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nberechnung" sheetId="1" state="visible" r:id="rId2"/>
  </sheets>
  <definedNames>
    <definedName function="false" hidden="false" name="dh" vbProcedure="false">#REF!</definedName>
    <definedName function="false" hidden="false" name="di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kb" vbProcedure="false">#REF!</definedName>
    <definedName function="false" hidden="false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Füllungsgrad</t>
  </si>
  <si>
    <t xml:space="preserve">h/d</t>
  </si>
  <si>
    <t xml:space="preserve">kinematische Zähigkeit</t>
  </si>
  <si>
    <t xml:space="preserve">n</t>
  </si>
  <si>
    <t xml:space="preserve">m²/s</t>
  </si>
  <si>
    <t xml:space="preserve">betriebliche Rauhigkeit</t>
  </si>
  <si>
    <r>
      <rPr>
        <sz val="12"/>
        <rFont val="Arial"/>
        <family val="2"/>
      </rPr>
      <t xml:space="preserve">k</t>
    </r>
    <r>
      <rPr>
        <vertAlign val="subscript"/>
        <sz val="12"/>
        <rFont val="Arial"/>
        <family val="2"/>
      </rPr>
      <t xml:space="preserve">b</t>
    </r>
  </si>
  <si>
    <t xml:space="preserve">mm</t>
  </si>
  <si>
    <t xml:space="preserve">Fallbeschleunigung</t>
  </si>
  <si>
    <t xml:space="preserve">g</t>
  </si>
  <si>
    <t xml:space="preserve">m/s²</t>
  </si>
  <si>
    <t xml:space="preserve">www.svmh.de</t>
  </si>
  <si>
    <t xml:space="preserve">NW</t>
  </si>
  <si>
    <t xml:space="preserve">DN 70</t>
  </si>
  <si>
    <t xml:space="preserve">DN 80</t>
  </si>
  <si>
    <t xml:space="preserve">DN 90</t>
  </si>
  <si>
    <t xml:space="preserve">DN 100</t>
  </si>
  <si>
    <t xml:space="preserve">DN 125</t>
  </si>
  <si>
    <t xml:space="preserve">DN 150</t>
  </si>
  <si>
    <t xml:space="preserve">DN 200</t>
  </si>
  <si>
    <r>
      <rPr>
        <sz val="12"/>
        <rFont val="Arial"/>
        <family val="2"/>
      </rPr>
      <t xml:space="preserve">d</t>
    </r>
    <r>
      <rPr>
        <vertAlign val="subscript"/>
        <sz val="12"/>
        <rFont val="Arial"/>
        <family val="2"/>
      </rPr>
      <t xml:space="preserve">i</t>
    </r>
  </si>
  <si>
    <t xml:space="preserve">Gefälle</t>
  </si>
  <si>
    <r>
      <rPr>
        <sz val="14"/>
        <rFont val="Arial"/>
        <family val="2"/>
      </rPr>
      <t xml:space="preserve">Q</t>
    </r>
    <r>
      <rPr>
        <vertAlign val="subscript"/>
        <sz val="14"/>
        <rFont val="Arial"/>
        <family val="2"/>
      </rPr>
      <t xml:space="preserve">max</t>
    </r>
  </si>
  <si>
    <t xml:space="preserve">v</t>
  </si>
  <si>
    <t xml:space="preserve">cm/m</t>
  </si>
  <si>
    <t xml:space="preserve">l/s</t>
  </si>
  <si>
    <t xml:space="preserve">m/s</t>
  </si>
  <si>
    <t xml:space="preserve">Achtung: Die Mindestgefälle, Mindestfließgeschwindigkeiten und Füllungsgrade nach DIN EN 12056 und DIN 1986-100 sind zu beacht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vertAlign val="subscript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vmh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4" min="14" style="0" width="12.43"/>
  </cols>
  <sheetData>
    <row r="1" customFormat="false" ht="21" hidden="false" customHeight="false" outlineLevel="0" collapsed="false">
      <c r="A1" s="1" t="s">
        <v>0</v>
      </c>
      <c r="B1" s="1"/>
      <c r="C1" s="2" t="s">
        <v>1</v>
      </c>
      <c r="D1" s="3" t="n">
        <v>0.5</v>
      </c>
      <c r="E1" s="4"/>
      <c r="F1" s="5"/>
      <c r="G1" s="4" t="s">
        <v>2</v>
      </c>
      <c r="H1" s="4"/>
      <c r="I1" s="6"/>
      <c r="J1" s="7" t="s">
        <v>3</v>
      </c>
      <c r="K1" s="8" t="n">
        <f aca="false">1.31*10^-6</f>
        <v>1.31E-006</v>
      </c>
      <c r="L1" s="9" t="s">
        <v>4</v>
      </c>
      <c r="M1" s="4"/>
      <c r="N1" s="4"/>
      <c r="O1" s="4"/>
    </row>
    <row r="2" customFormat="false" ht="18.6" hidden="false" customHeight="false" outlineLevel="0" collapsed="false">
      <c r="A2" s="6"/>
      <c r="B2" s="6"/>
      <c r="C2" s="6"/>
      <c r="D2" s="6"/>
      <c r="E2" s="6"/>
      <c r="F2" s="9"/>
      <c r="G2" s="4" t="s">
        <v>5</v>
      </c>
      <c r="H2" s="4"/>
      <c r="I2" s="6"/>
      <c r="J2" s="7" t="s">
        <v>6</v>
      </c>
      <c r="K2" s="10" t="n">
        <v>1</v>
      </c>
      <c r="L2" s="11" t="s">
        <v>7</v>
      </c>
      <c r="M2" s="4"/>
      <c r="N2" s="4"/>
      <c r="O2" s="4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4" t="s">
        <v>8</v>
      </c>
      <c r="H3" s="4"/>
      <c r="I3" s="6"/>
      <c r="J3" s="7" t="s">
        <v>9</v>
      </c>
      <c r="K3" s="12" t="n">
        <v>9.81</v>
      </c>
      <c r="L3" s="5" t="s">
        <v>10</v>
      </c>
      <c r="M3" s="4"/>
      <c r="N3" s="4"/>
      <c r="O3" s="13" t="s">
        <v>11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11"/>
      <c r="G4" s="4"/>
      <c r="H4" s="4"/>
      <c r="I4" s="4"/>
      <c r="J4" s="4"/>
      <c r="K4" s="4"/>
      <c r="L4" s="4"/>
      <c r="M4" s="4"/>
      <c r="N4" s="4"/>
      <c r="O4" s="4"/>
    </row>
    <row r="5" customFormat="false" ht="17.4" hidden="false" customHeight="true" outlineLevel="0" collapsed="false">
      <c r="A5" s="14" t="s">
        <v>12</v>
      </c>
      <c r="B5" s="15" t="s">
        <v>13</v>
      </c>
      <c r="C5" s="15"/>
      <c r="D5" s="16" t="s">
        <v>14</v>
      </c>
      <c r="E5" s="16"/>
      <c r="F5" s="16" t="s">
        <v>15</v>
      </c>
      <c r="G5" s="16"/>
      <c r="H5" s="16" t="s">
        <v>16</v>
      </c>
      <c r="I5" s="16"/>
      <c r="J5" s="16" t="s">
        <v>17</v>
      </c>
      <c r="K5" s="16"/>
      <c r="L5" s="17" t="s">
        <v>18</v>
      </c>
      <c r="M5" s="17"/>
      <c r="N5" s="18" t="s">
        <v>19</v>
      </c>
      <c r="O5" s="18"/>
    </row>
    <row r="6" customFormat="false" ht="19.2" hidden="false" customHeight="false" outlineLevel="0" collapsed="false">
      <c r="A6" s="19" t="s">
        <v>20</v>
      </c>
      <c r="B6" s="20" t="n">
        <v>68</v>
      </c>
      <c r="C6" s="21" t="s">
        <v>7</v>
      </c>
      <c r="D6" s="22" t="n">
        <v>75</v>
      </c>
      <c r="E6" s="21" t="s">
        <v>7</v>
      </c>
      <c r="F6" s="22" t="n">
        <v>79</v>
      </c>
      <c r="G6" s="21" t="s">
        <v>7</v>
      </c>
      <c r="H6" s="22" t="n">
        <v>96</v>
      </c>
      <c r="I6" s="21" t="s">
        <v>7</v>
      </c>
      <c r="J6" s="22" t="n">
        <v>113</v>
      </c>
      <c r="K6" s="21" t="s">
        <v>7</v>
      </c>
      <c r="L6" s="22" t="n">
        <v>146</v>
      </c>
      <c r="M6" s="23" t="s">
        <v>7</v>
      </c>
      <c r="N6" s="20" t="n">
        <v>184</v>
      </c>
      <c r="O6" s="24" t="s">
        <v>7</v>
      </c>
    </row>
    <row r="7" customFormat="false" ht="19.8" hidden="false" customHeight="false" outlineLevel="0" collapsed="false">
      <c r="A7" s="25" t="s">
        <v>21</v>
      </c>
      <c r="B7" s="26" t="s">
        <v>22</v>
      </c>
      <c r="C7" s="27" t="s">
        <v>23</v>
      </c>
      <c r="D7" s="28" t="s">
        <v>22</v>
      </c>
      <c r="E7" s="29" t="s">
        <v>23</v>
      </c>
      <c r="F7" s="26" t="s">
        <v>22</v>
      </c>
      <c r="G7" s="27" t="s">
        <v>23</v>
      </c>
      <c r="H7" s="26" t="s">
        <v>22</v>
      </c>
      <c r="I7" s="27" t="s">
        <v>23</v>
      </c>
      <c r="J7" s="26" t="s">
        <v>22</v>
      </c>
      <c r="K7" s="27" t="s">
        <v>23</v>
      </c>
      <c r="L7" s="26" t="s">
        <v>22</v>
      </c>
      <c r="M7" s="27" t="s">
        <v>23</v>
      </c>
      <c r="N7" s="26" t="s">
        <v>22</v>
      </c>
      <c r="O7" s="30" t="s">
        <v>23</v>
      </c>
    </row>
    <row r="8" customFormat="false" ht="18" hidden="false" customHeight="false" outlineLevel="0" collapsed="false">
      <c r="A8" s="31" t="s">
        <v>24</v>
      </c>
      <c r="B8" s="32" t="s">
        <v>25</v>
      </c>
      <c r="C8" s="33" t="s">
        <v>26</v>
      </c>
      <c r="D8" s="33" t="s">
        <v>25</v>
      </c>
      <c r="E8" s="33" t="s">
        <v>26</v>
      </c>
      <c r="F8" s="33" t="s">
        <v>25</v>
      </c>
      <c r="G8" s="33" t="s">
        <v>26</v>
      </c>
      <c r="H8" s="33" t="s">
        <v>25</v>
      </c>
      <c r="I8" s="33" t="s">
        <v>26</v>
      </c>
      <c r="J8" s="33" t="s">
        <v>25</v>
      </c>
      <c r="K8" s="33" t="s">
        <v>26</v>
      </c>
      <c r="L8" s="33" t="s">
        <v>25</v>
      </c>
      <c r="M8" s="33" t="s">
        <v>26</v>
      </c>
      <c r="N8" s="33" t="s">
        <v>25</v>
      </c>
      <c r="O8" s="34" t="s">
        <v>26</v>
      </c>
    </row>
    <row r="9" customFormat="false" ht="17.4" hidden="false" customHeight="false" outlineLevel="0" collapsed="false">
      <c r="A9" s="35" t="n">
        <v>0.2</v>
      </c>
      <c r="B9" s="36" t="n">
        <f aca="false">C9*(B$6^2/8)*((PI()*(2*ACOS((B$6-2*($D$1*B$6))/B$6))/PI())-SIN(2*ACOS((B$6-2*($D$1*B$6))/B$6)))/1000</f>
        <v>0.433314076882969</v>
      </c>
      <c r="C9" s="37" t="n">
        <f aca="false">-2*LOG10((2.51*$K$1/((4*(B$6^2/8)*((PI()*(2*ACOS((B$6-2*($D$1*B$6))/B$6))/PI())-SIN(2*ACOS((B$6-2*($D$1*B$6))/B$6)))/((PI()*B$6/2)*((2*ACOS((B$6-2*($D$1*B$6))/B$6))/PI()))/1000)*SQRT(2*$K$3*$A9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9/100*(4*(B$6^2/8)*((PI()*(2*ACOS((B$6-2*($D$1*B$6))/B$6))/PI())-SIN(2*ACOS((B$6-2*($D$1*B$6))/B$6)))/((PI()*B$6/2)*((2*ACOS((B$6-2*($D$1*B$6))/B$6))/PI()))/1000))</f>
        <v>0.238630025076907</v>
      </c>
      <c r="D9" s="36" t="n">
        <f aca="false">E9*(D$6^2/8)*((PI()*(2*ACOS((D$6-2*($D$1*D$6))/D$6))/PI())-SIN(2*ACOS((D$6-2*($D$1*D$6))/D$6)))/1000</f>
        <v>0.564737608065091</v>
      </c>
      <c r="E9" s="37" t="n">
        <f aca="false">-2*LOG10((2.51*$K$1/((4*(D$6^2/8)*((PI()*(2*ACOS((D$6-2*($D$1*D$6))/D$6))/PI())-SIN(2*ACOS((D$6-2*($D$1*D$6))/D$6)))/((PI()*D$6/2)*((2*ACOS((D$6-2*($D$1*D$6))/D$6))/PI()))/1000)*SQRT(2*$K$3*$A9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9/100*(4*(D$6^2/8)*((PI()*(2*ACOS((D$6-2*($D$1*D$6))/D$6))/PI())-SIN(2*ACOS((D$6-2*($D$1*D$6))/D$6)))/((PI()*D$6/2)*((2*ACOS((D$6-2*($D$1*D$6))/D$6))/PI()))/1000))</f>
        <v>0.255660890662265</v>
      </c>
      <c r="F9" s="36" t="n">
        <f aca="false">G9*(F$6^2/8)*((PI()*(2*ACOS((F$6-2*($D$1*F$6))/F$6))/PI())-SIN(2*ACOS((F$6-2*($D$1*F$6))/F$6)))/1000</f>
        <v>0.649792301788096</v>
      </c>
      <c r="G9" s="37" t="n">
        <f aca="false">-2*LOG10((2.51*$K$1/((4*(F$6^2/8)*((PI()*(2*ACOS((F$6-2*($D$1*F$6))/F$6))/PI())-SIN(2*ACOS((F$6-2*($D$1*F$6))/F$6)))/((PI()*F$6/2)*((2*ACOS((F$6-2*($D$1*F$6))/F$6))/PI()))/1000)*SQRT(2*$K$3*$A9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9/100*(4*(F$6^2/8)*((PI()*(2*ACOS((F$6-2*($D$1*F$6))/F$6))/PI())-SIN(2*ACOS((F$6-2*($D$1*F$6))/F$6)))/((PI()*F$6/2)*((2*ACOS((F$6-2*($D$1*F$6))/F$6))/PI()))/1000))</f>
        <v>0.265130990066043</v>
      </c>
      <c r="H9" s="36" t="n">
        <f aca="false">I9*(H$6^2/8)*((PI()*(2*ACOS((H$6-2*($D$1*H$6))/H$6))/PI())-SIN(2*ACOS((H$6-2*($D$1*H$6))/H$6)))/1000</f>
        <v>1.09860502126138</v>
      </c>
      <c r="I9" s="37" t="n">
        <f aca="false">-2*LOG10((2.51*$K$1/((4*(H$6^2/8)*((PI()*(2*ACOS((H$6-2*($D$1*H$6))/H$6))/PI())-SIN(2*ACOS((H$6-2*($D$1*H$6))/H$6)))/((PI()*H$6/2)*((2*ACOS((H$6-2*($D$1*H$6))/H$6))/PI()))/1000)*SQRT(2*$K$3*$A9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9/100*(4*(H$6^2/8)*((PI()*(2*ACOS((H$6-2*($D$1*H$6))/H$6))/PI())-SIN(2*ACOS((H$6-2*($D$1*H$6))/H$6)))/((PI()*H$6/2)*((2*ACOS((H$6-2*($D$1*H$6))/H$6))/PI()))/1000))</f>
        <v>0.303556284096052</v>
      </c>
      <c r="J9" s="36" t="n">
        <f aca="false">K9*(J$6^2/8)*((PI()*(2*ACOS((J$6-2*($D$1*J$6))/J$6))/PI())-SIN(2*ACOS((J$6-2*($D$1*J$6))/J$6)))/1000</f>
        <v>1.70250247615616</v>
      </c>
      <c r="K9" s="37" t="n">
        <f aca="false">-2*LOG10((2.51*$K$1/((4*(J$6^2/8)*((PI()*(2*ACOS((J$6-2*($D$1*J$6))/J$6))/PI())-SIN(2*ACOS((J$6-2*($D$1*J$6))/J$6)))/((PI()*J$6/2)*((2*ACOS((J$6-2*($D$1*J$6))/J$6))/PI()))/1000)*SQRT(2*$K$3*$A9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9/100*(4*(J$6^2/8)*((PI()*(2*ACOS((J$6-2*($D$1*J$6))/J$6))/PI())-SIN(2*ACOS((J$6-2*($D$1*J$6))/J$6)))/((PI()*J$6/2)*((2*ACOS((J$6-2*($D$1*J$6))/J$6))/PI()))/1000))</f>
        <v>0.339524391518766</v>
      </c>
      <c r="L9" s="36" t="n">
        <f aca="false">M9*(L$6^2/8)*((PI()*(2*ACOS((L$6-2*($D$1*L$6))/L$6))/PI())-SIN(2*ACOS((L$6-2*($D$1*L$6))/L$6)))/1000</f>
        <v>3.38187636977013</v>
      </c>
      <c r="M9" s="37" t="n">
        <f aca="false">-2*LOG10((2.51*$K$1/((4*(L$6^2/8)*((PI()*(2*ACOS((L$6-2*($D$1*L$6))/L$6))/PI())-SIN(2*ACOS((L$6-2*($D$1*L$6))/L$6)))/((PI()*L$6/2)*((2*ACOS((L$6-2*($D$1*L$6))/L$6))/PI()))/1000)*SQRT(2*$K$3*$A9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9/100*(4*(L$6^2/8)*((PI()*(2*ACOS((L$6-2*($D$1*L$6))/L$6))/PI())-SIN(2*ACOS((L$6-2*($D$1*L$6))/L$6)))/((PI()*L$6/2)*((2*ACOS((L$6-2*($D$1*L$6))/L$6))/PI()))/1000))</f>
        <v>0.404010014017332</v>
      </c>
      <c r="N9" s="36" t="n">
        <f aca="false">O9*(N$6^2/8)*((PI()*(2*ACOS((N$6-2*($D$1*N$6))/N$6))/PI())-SIN(2*ACOS((N$6-2*($D$1*N$6))/N$6)))/1000</f>
        <v>6.27202305494253</v>
      </c>
      <c r="O9" s="38" t="n">
        <f aca="false">-2*LOG10((2.51*$K$1/((4*(N$6^2/8)*((PI()*(2*ACOS((N$6-2*($D$1*N$6))/N$6))/PI())-SIN(2*ACOS((N$6-2*($D$1*N$6))/N$6)))/((PI()*N$6/2)*((2*ACOS((N$6-2*($D$1*N$6))/N$6))/PI()))/1000)*SQRT(2*$K$3*$A9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9/100*(4*(N$6^2/8)*((PI()*(2*ACOS((N$6-2*($D$1*N$6))/N$6))/PI())-SIN(2*ACOS((N$6-2*($D$1*N$6))/N$6)))/((PI()*N$6/2)*((2*ACOS((N$6-2*($D$1*N$6))/N$6))/PI()))/1000))</f>
        <v>0.471750223242171</v>
      </c>
    </row>
    <row r="10" customFormat="false" ht="17.4" hidden="false" customHeight="false" outlineLevel="0" collapsed="false">
      <c r="A10" s="39" t="n">
        <v>0.3</v>
      </c>
      <c r="B10" s="36" t="n">
        <f aca="false">C10*(B$6^2/8)*((PI()*(2*ACOS((B$6-2*($D$1*B$6))/B$6))/PI())-SIN(2*ACOS((B$6-2*($D$1*B$6))/B$6)))/1000</f>
        <v>0.534260040389972</v>
      </c>
      <c r="C10" s="37" t="n">
        <f aca="false">-2*LOG10((2.51*$K$1/((4*(B$6^2/8)*((PI()*(2*ACOS((B$6-2*($D$1*B$6))/B$6))/PI())-SIN(2*ACOS((B$6-2*($D$1*B$6))/B$6)))/((PI()*B$6/2)*((2*ACOS((B$6-2*($D$1*B$6))/B$6))/PI()))/1000)*SQRT(2*$K$3*$A10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0/100*(4*(B$6^2/8)*((PI()*(2*ACOS((B$6-2*($D$1*B$6))/B$6))/PI())-SIN(2*ACOS((B$6-2*($D$1*B$6))/B$6)))/((PI()*B$6/2)*((2*ACOS((B$6-2*($D$1*B$6))/B$6))/PI()))/1000))</f>
        <v>0.294221890396331</v>
      </c>
      <c r="D10" s="36" t="n">
        <f aca="false">E10*(D$6^2/8)*((PI()*(2*ACOS((D$6-2*($D$1*D$6))/D$6))/PI())-SIN(2*ACOS((D$6-2*($D$1*D$6))/D$6)))/1000</f>
        <v>0.696028035952333</v>
      </c>
      <c r="E10" s="37" t="n">
        <f aca="false">-2*LOG10((2.51*$K$1/((4*(D$6^2/8)*((PI()*(2*ACOS((D$6-2*($D$1*D$6))/D$6))/PI())-SIN(2*ACOS((D$6-2*($D$1*D$6))/D$6)))/((PI()*D$6/2)*((2*ACOS((D$6-2*($D$1*D$6))/D$6))/PI()))/1000)*SQRT(2*$K$3*$A10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0/100*(4*(D$6^2/8)*((PI()*(2*ACOS((D$6-2*($D$1*D$6))/D$6))/PI())-SIN(2*ACOS((D$6-2*($D$1*D$6))/D$6)))/((PI()*D$6/2)*((2*ACOS((D$6-2*($D$1*D$6))/D$6))/PI()))/1000))</f>
        <v>0.315097038086705</v>
      </c>
      <c r="F10" s="36" t="n">
        <f aca="false">G10*(F$6^2/8)*((PI()*(2*ACOS((F$6-2*($D$1*F$6))/F$6))/PI())-SIN(2*ACOS((F$6-2*($D$1*F$6))/F$6)))/1000</f>
        <v>0.800697893343963</v>
      </c>
      <c r="G10" s="37" t="n">
        <f aca="false">-2*LOG10((2.51*$K$1/((4*(F$6^2/8)*((PI()*(2*ACOS((F$6-2*($D$1*F$6))/F$6))/PI())-SIN(2*ACOS((F$6-2*($D$1*F$6))/F$6)))/((PI()*F$6/2)*((2*ACOS((F$6-2*($D$1*F$6))/F$6))/PI()))/1000)*SQRT(2*$K$3*$A10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0/100*(4*(F$6^2/8)*((PI()*(2*ACOS((F$6-2*($D$1*F$6))/F$6))/PI())-SIN(2*ACOS((F$6-2*($D$1*F$6))/F$6)))/((PI()*F$6/2)*((2*ACOS((F$6-2*($D$1*F$6))/F$6))/PI()))/1000))</f>
        <v>0.326704124720933</v>
      </c>
      <c r="H10" s="36" t="n">
        <f aca="false">I10*(H$6^2/8)*((PI()*(2*ACOS((H$6-2*($D$1*H$6))/H$6))/PI())-SIN(2*ACOS((H$6-2*($D$1*H$6))/H$6)))/1000</f>
        <v>1.35281194147334</v>
      </c>
      <c r="I10" s="37" t="n">
        <f aca="false">-2*LOG10((2.51*$K$1/((4*(H$6^2/8)*((PI()*(2*ACOS((H$6-2*($D$1*H$6))/H$6))/PI())-SIN(2*ACOS((H$6-2*($D$1*H$6))/H$6)))/((PI()*H$6/2)*((2*ACOS((H$6-2*($D$1*H$6))/H$6))/PI()))/1000)*SQRT(2*$K$3*$A10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0/100*(4*(H$6^2/8)*((PI()*(2*ACOS((H$6-2*($D$1*H$6))/H$6))/PI())-SIN(2*ACOS((H$6-2*($D$1*H$6))/H$6)))/((PI()*H$6/2)*((2*ACOS((H$6-2*($D$1*H$6))/H$6))/PI()))/1000))</f>
        <v>0.373796367290322</v>
      </c>
      <c r="J10" s="36" t="n">
        <f aca="false">K10*(J$6^2/8)*((PI()*(2*ACOS((J$6-2*($D$1*J$6))/J$6))/PI())-SIN(2*ACOS((J$6-2*($D$1*J$6))/J$6)))/1000</f>
        <v>2.09536945930873</v>
      </c>
      <c r="K10" s="37" t="n">
        <f aca="false">-2*LOG10((2.51*$K$1/((4*(J$6^2/8)*((PI()*(2*ACOS((J$6-2*($D$1*J$6))/J$6))/PI())-SIN(2*ACOS((J$6-2*($D$1*J$6))/J$6)))/((PI()*J$6/2)*((2*ACOS((J$6-2*($D$1*J$6))/J$6))/PI()))/1000)*SQRT(2*$K$3*$A10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0/100*(4*(J$6^2/8)*((PI()*(2*ACOS((J$6-2*($D$1*J$6))/J$6))/PI())-SIN(2*ACOS((J$6-2*($D$1*J$6))/J$6)))/((PI()*J$6/2)*((2*ACOS((J$6-2*($D$1*J$6))/J$6))/PI()))/1000))</f>
        <v>0.417872543883188</v>
      </c>
      <c r="L10" s="36" t="n">
        <f aca="false">M10*(L$6^2/8)*((PI()*(2*ACOS((L$6-2*($D$1*L$6))/L$6))/PI())-SIN(2*ACOS((L$6-2*($D$1*L$6))/L$6)))/1000</f>
        <v>4.15932511569481</v>
      </c>
      <c r="M10" s="37" t="n">
        <f aca="false">-2*LOG10((2.51*$K$1/((4*(L$6^2/8)*((PI()*(2*ACOS((L$6-2*($D$1*L$6))/L$6))/PI())-SIN(2*ACOS((L$6-2*($D$1*L$6))/L$6)))/((PI()*L$6/2)*((2*ACOS((L$6-2*($D$1*L$6))/L$6))/PI()))/1000)*SQRT(2*$K$3*$A10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0/100*(4*(L$6^2/8)*((PI()*(2*ACOS((L$6-2*($D$1*L$6))/L$6))/PI())-SIN(2*ACOS((L$6-2*($D$1*L$6))/L$6)))/((PI()*L$6/2)*((2*ACOS((L$6-2*($D$1*L$6))/L$6))/PI()))/1000))</f>
        <v>0.496886584416663</v>
      </c>
      <c r="N10" s="36" t="n">
        <f aca="false">O10*(N$6^2/8)*((PI()*(2*ACOS((N$6-2*($D$1*N$6))/N$6))/PI())-SIN(2*ACOS((N$6-2*($D$1*N$6))/N$6)))/1000</f>
        <v>7.7096378199999</v>
      </c>
      <c r="O10" s="38" t="n">
        <f aca="false">-2*LOG10((2.51*$K$1/((4*(N$6^2/8)*((PI()*(2*ACOS((N$6-2*($D$1*N$6))/N$6))/PI())-SIN(2*ACOS((N$6-2*($D$1*N$6))/N$6)))/((PI()*N$6/2)*((2*ACOS((N$6-2*($D$1*N$6))/N$6))/PI()))/1000)*SQRT(2*$K$3*$A10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0/100*(4*(N$6^2/8)*((PI()*(2*ACOS((N$6-2*($D$1*N$6))/N$6))/PI())-SIN(2*ACOS((N$6-2*($D$1*N$6))/N$6)))/((PI()*N$6/2)*((2*ACOS((N$6-2*($D$1*N$6))/N$6))/PI()))/1000))</f>
        <v>0.579880419896601</v>
      </c>
    </row>
    <row r="11" customFormat="false" ht="17.4" hidden="false" customHeight="false" outlineLevel="0" collapsed="false">
      <c r="A11" s="35" t="n">
        <v>0.4</v>
      </c>
      <c r="B11" s="36" t="n">
        <f aca="false">C11*(B$6^2/8)*((PI()*(2*ACOS((B$6-2*($D$1*B$6))/B$6))/PI())-SIN(2*ACOS((B$6-2*($D$1*B$6))/B$6)))/1000</f>
        <v>0.619433100851502</v>
      </c>
      <c r="C11" s="37" t="n">
        <f aca="false">-2*LOG10((2.51*$K$1/((4*(B$6^2/8)*((PI()*(2*ACOS((B$6-2*($D$1*B$6))/B$6))/PI())-SIN(2*ACOS((B$6-2*($D$1*B$6))/B$6)))/((PI()*B$6/2)*((2*ACOS((B$6-2*($D$1*B$6))/B$6))/PI()))/1000)*SQRT(2*$K$3*$A11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1/100*(4*(B$6^2/8)*((PI()*(2*ACOS((B$6-2*($D$1*B$6))/B$6))/PI())-SIN(2*ACOS((B$6-2*($D$1*B$6))/B$6)))/((PI()*B$6/2)*((2*ACOS((B$6-2*($D$1*B$6))/B$6))/PI()))/1000))</f>
        <v>0.341127473755215</v>
      </c>
      <c r="D11" s="36" t="n">
        <f aca="false">E11*(D$6^2/8)*((PI()*(2*ACOS((D$6-2*($D$1*D$6))/D$6))/PI())-SIN(2*ACOS((D$6-2*($D$1*D$6))/D$6)))/1000</f>
        <v>0.806795339760927</v>
      </c>
      <c r="E11" s="37" t="n">
        <f aca="false">-2*LOG10((2.51*$K$1/((4*(D$6^2/8)*((PI()*(2*ACOS((D$6-2*($D$1*D$6))/D$6))/PI())-SIN(2*ACOS((D$6-2*($D$1*D$6))/D$6)))/((PI()*D$6/2)*((2*ACOS((D$6-2*($D$1*D$6))/D$6))/PI()))/1000)*SQRT(2*$K$3*$A11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1/100*(4*(D$6^2/8)*((PI()*(2*ACOS((D$6-2*($D$1*D$6))/D$6))/PI())-SIN(2*ACOS((D$6-2*($D$1*D$6))/D$6)))/((PI()*D$6/2)*((2*ACOS((D$6-2*($D$1*D$6))/D$6))/PI()))/1000))</f>
        <v>0.365242215499255</v>
      </c>
      <c r="F11" s="36" t="n">
        <f aca="false">G11*(F$6^2/8)*((PI()*(2*ACOS((F$6-2*($D$1*F$6))/F$6))/PI())-SIN(2*ACOS((F$6-2*($D$1*F$6))/F$6)))/1000</f>
        <v>0.928009129545276</v>
      </c>
      <c r="G11" s="37" t="n">
        <f aca="false">-2*LOG10((2.51*$K$1/((4*(F$6^2/8)*((PI()*(2*ACOS((F$6-2*($D$1*F$6))/F$6))/PI())-SIN(2*ACOS((F$6-2*($D$1*F$6))/F$6)))/((PI()*F$6/2)*((2*ACOS((F$6-2*($D$1*F$6))/F$6))/PI()))/1000)*SQRT(2*$K$3*$A11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1/100*(4*(F$6^2/8)*((PI()*(2*ACOS((F$6-2*($D$1*F$6))/F$6))/PI())-SIN(2*ACOS((F$6-2*($D$1*F$6))/F$6)))/((PI()*F$6/2)*((2*ACOS((F$6-2*($D$1*F$6))/F$6))/PI()))/1000))</f>
        <v>0.378650191191252</v>
      </c>
      <c r="H11" s="36" t="n">
        <f aca="false">I11*(H$6^2/8)*((PI()*(2*ACOS((H$6-2*($D$1*H$6))/H$6))/PI())-SIN(2*ACOS((H$6-2*($D$1*H$6))/H$6)))/1000</f>
        <v>1.5672450763667</v>
      </c>
      <c r="I11" s="37" t="n">
        <f aca="false">-2*LOG10((2.51*$K$1/((4*(H$6^2/8)*((PI()*(2*ACOS((H$6-2*($D$1*H$6))/H$6))/PI())-SIN(2*ACOS((H$6-2*($D$1*H$6))/H$6)))/((PI()*H$6/2)*((2*ACOS((H$6-2*($D$1*H$6))/H$6))/PI()))/1000)*SQRT(2*$K$3*$A11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1/100*(4*(H$6^2/8)*((PI()*(2*ACOS((H$6-2*($D$1*H$6))/H$6))/PI())-SIN(2*ACOS((H$6-2*($D$1*H$6))/H$6)))/((PI()*H$6/2)*((2*ACOS((H$6-2*($D$1*H$6))/H$6))/PI()))/1000))</f>
        <v>0.433046529410062</v>
      </c>
      <c r="J11" s="36" t="n">
        <f aca="false">K11*(J$6^2/8)*((PI()*(2*ACOS((J$6-2*($D$1*J$6))/J$6))/PI())-SIN(2*ACOS((J$6-2*($D$1*J$6))/J$6)))/1000</f>
        <v>2.42673724881514</v>
      </c>
      <c r="K11" s="37" t="n">
        <f aca="false">-2*LOG10((2.51*$K$1/((4*(J$6^2/8)*((PI()*(2*ACOS((J$6-2*($D$1*J$6))/J$6))/PI())-SIN(2*ACOS((J$6-2*($D$1*J$6))/J$6)))/((PI()*J$6/2)*((2*ACOS((J$6-2*($D$1*J$6))/J$6))/PI()))/1000)*SQRT(2*$K$3*$A11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1/100*(4*(J$6^2/8)*((PI()*(2*ACOS((J$6-2*($D$1*J$6))/J$6))/PI())-SIN(2*ACOS((J$6-2*($D$1*J$6))/J$6)))/((PI()*J$6/2)*((2*ACOS((J$6-2*($D$1*J$6))/J$6))/PI()))/1000))</f>
        <v>0.483956117138891</v>
      </c>
      <c r="L11" s="36" t="n">
        <f aca="false">M11*(L$6^2/8)*((PI()*(2*ACOS((L$6-2*($D$1*L$6))/L$6))/PI())-SIN(2*ACOS((L$6-2*($D$1*L$6))/L$6)))/1000</f>
        <v>4.81499592252527</v>
      </c>
      <c r="M11" s="37" t="n">
        <f aca="false">-2*LOG10((2.51*$K$1/((4*(L$6^2/8)*((PI()*(2*ACOS((L$6-2*($D$1*L$6))/L$6))/PI())-SIN(2*ACOS((L$6-2*($D$1*L$6))/L$6)))/((PI()*L$6/2)*((2*ACOS((L$6-2*($D$1*L$6))/L$6))/PI()))/1000)*SQRT(2*$K$3*$A11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1/100*(4*(L$6^2/8)*((PI()*(2*ACOS((L$6-2*($D$1*L$6))/L$6))/PI())-SIN(2*ACOS((L$6-2*($D$1*L$6))/L$6)))/((PI()*L$6/2)*((2*ACOS((L$6-2*($D$1*L$6))/L$6))/PI()))/1000))</f>
        <v>0.57521516384854</v>
      </c>
      <c r="N11" s="36" t="n">
        <f aca="false">O11*(N$6^2/8)*((PI()*(2*ACOS((N$6-2*($D$1*N$6))/N$6))/PI())-SIN(2*ACOS((N$6-2*($D$1*N$6))/N$6)))/1000</f>
        <v>8.92196796202611</v>
      </c>
      <c r="O11" s="38" t="n">
        <f aca="false">-2*LOG10((2.51*$K$1/((4*(N$6^2/8)*((PI()*(2*ACOS((N$6-2*($D$1*N$6))/N$6))/PI())-SIN(2*ACOS((N$6-2*($D$1*N$6))/N$6)))/((PI()*N$6/2)*((2*ACOS((N$6-2*($D$1*N$6))/N$6))/PI()))/1000)*SQRT(2*$K$3*$A11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1/100*(4*(N$6^2/8)*((PI()*(2*ACOS((N$6-2*($D$1*N$6))/N$6))/PI())-SIN(2*ACOS((N$6-2*($D$1*N$6))/N$6)))/((PI()*N$6/2)*((2*ACOS((N$6-2*($D$1*N$6))/N$6))/PI()))/1000))</f>
        <v>0.671065833300557</v>
      </c>
    </row>
    <row r="12" customFormat="false" ht="17.4" hidden="false" customHeight="false" outlineLevel="0" collapsed="false">
      <c r="A12" s="39" t="n">
        <v>0.5</v>
      </c>
      <c r="B12" s="36" t="n">
        <f aca="false">C12*(B$6^2/8)*((PI()*(2*ACOS((B$6-2*($D$1*B$6))/B$6))/PI())-SIN(2*ACOS((B$6-2*($D$1*B$6))/B$6)))/1000</f>
        <v>0.694508149027191</v>
      </c>
      <c r="C12" s="37" t="n">
        <f aca="false">-2*LOG10((2.51*$K$1/((4*(B$6^2/8)*((PI()*(2*ACOS((B$6-2*($D$1*B$6))/B$6))/PI())-SIN(2*ACOS((B$6-2*($D$1*B$6))/B$6)))/((PI()*B$6/2)*((2*ACOS((B$6-2*($D$1*B$6))/B$6))/PI()))/1000)*SQRT(2*$K$3*$A12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2/100*(4*(B$6^2/8)*((PI()*(2*ACOS((B$6-2*($D$1*B$6))/B$6))/PI())-SIN(2*ACOS((B$6-2*($D$1*B$6))/B$6)))/((PI()*B$6/2)*((2*ACOS((B$6-2*($D$1*B$6))/B$6))/PI()))/1000))</f>
        <v>0.382471989395433</v>
      </c>
      <c r="D12" s="36" t="n">
        <f aca="false">E12*(D$6^2/8)*((PI()*(2*ACOS((D$6-2*($D$1*D$6))/D$6))/PI())-SIN(2*ACOS((D$6-2*($D$1*D$6))/D$6)))/1000</f>
        <v>0.904425665708379</v>
      </c>
      <c r="E12" s="37" t="n">
        <f aca="false">-2*LOG10((2.51*$K$1/((4*(D$6^2/8)*((PI()*(2*ACOS((D$6-2*($D$1*D$6))/D$6))/PI())-SIN(2*ACOS((D$6-2*($D$1*D$6))/D$6)))/((PI()*D$6/2)*((2*ACOS((D$6-2*($D$1*D$6))/D$6))/PI()))/1000)*SQRT(2*$K$3*$A12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2/100*(4*(D$6^2/8)*((PI()*(2*ACOS((D$6-2*($D$1*D$6))/D$6))/PI())-SIN(2*ACOS((D$6-2*($D$1*D$6))/D$6)))/((PI()*D$6/2)*((2*ACOS((D$6-2*($D$1*D$6))/D$6))/PI()))/1000))</f>
        <v>0.409440185903407</v>
      </c>
      <c r="F12" s="36" t="n">
        <f aca="false">G12*(F$6^2/8)*((PI()*(2*ACOS((F$6-2*($D$1*F$6))/F$6))/PI())-SIN(2*ACOS((F$6-2*($D$1*F$6))/F$6)))/1000</f>
        <v>1.04021871541254</v>
      </c>
      <c r="G12" s="37" t="n">
        <f aca="false">-2*LOG10((2.51*$K$1/((4*(F$6^2/8)*((PI()*(2*ACOS((F$6-2*($D$1*F$6))/F$6))/PI())-SIN(2*ACOS((F$6-2*($D$1*F$6))/F$6)))/((PI()*F$6/2)*((2*ACOS((F$6-2*($D$1*F$6))/F$6))/PI()))/1000)*SQRT(2*$K$3*$A12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2/100*(4*(F$6^2/8)*((PI()*(2*ACOS((F$6-2*($D$1*F$6))/F$6))/PI())-SIN(2*ACOS((F$6-2*($D$1*F$6))/F$6)))/((PI()*F$6/2)*((2*ACOS((F$6-2*($D$1*F$6))/F$6))/PI()))/1000))</f>
        <v>0.424434418726763</v>
      </c>
      <c r="H12" s="36" t="n">
        <f aca="false">I12*(H$6^2/8)*((PI()*(2*ACOS((H$6-2*($D$1*H$6))/H$6))/PI())-SIN(2*ACOS((H$6-2*($D$1*H$6))/H$6)))/1000</f>
        <v>1.75622785195335</v>
      </c>
      <c r="I12" s="37" t="n">
        <f aca="false">-2*LOG10((2.51*$K$1/((4*(H$6^2/8)*((PI()*(2*ACOS((H$6-2*($D$1*H$6))/H$6))/PI())-SIN(2*ACOS((H$6-2*($D$1*H$6))/H$6)))/((PI()*H$6/2)*((2*ACOS((H$6-2*($D$1*H$6))/H$6))/PI()))/1000)*SQRT(2*$K$3*$A12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2/100*(4*(H$6^2/8)*((PI()*(2*ACOS((H$6-2*($D$1*H$6))/H$6))/PI())-SIN(2*ACOS((H$6-2*($D$1*H$6))/H$6)))/((PI()*H$6/2)*((2*ACOS((H$6-2*($D$1*H$6))/H$6))/PI()))/1000))</f>
        <v>0.485264485822981</v>
      </c>
      <c r="J12" s="36" t="n">
        <f aca="false">K12*(J$6^2/8)*((PI()*(2*ACOS((J$6-2*($D$1*J$6))/J$6))/PI())-SIN(2*ACOS((J$6-2*($D$1*J$6))/J$6)))/1000</f>
        <v>2.71876069270686</v>
      </c>
      <c r="K12" s="37" t="n">
        <f aca="false">-2*LOG10((2.51*$K$1/((4*(J$6^2/8)*((PI()*(2*ACOS((J$6-2*($D$1*J$6))/J$6))/PI())-SIN(2*ACOS((J$6-2*($D$1*J$6))/J$6)))/((PI()*J$6/2)*((2*ACOS((J$6-2*($D$1*J$6))/J$6))/PI()))/1000)*SQRT(2*$K$3*$A12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2/100*(4*(J$6^2/8)*((PI()*(2*ACOS((J$6-2*($D$1*J$6))/J$6))/PI())-SIN(2*ACOS((J$6-2*($D$1*J$6))/J$6)))/((PI()*J$6/2)*((2*ACOS((J$6-2*($D$1*J$6))/J$6))/PI()))/1000))</f>
        <v>0.542193378749463</v>
      </c>
      <c r="L12" s="36" t="n">
        <f aca="false">M12*(L$6^2/8)*((PI()*(2*ACOS((L$6-2*($D$1*L$6))/L$6))/PI())-SIN(2*ACOS((L$6-2*($D$1*L$6))/L$6)))/1000</f>
        <v>5.39277821268525</v>
      </c>
      <c r="M12" s="37" t="n">
        <f aca="false">-2*LOG10((2.51*$K$1/((4*(L$6^2/8)*((PI()*(2*ACOS((L$6-2*($D$1*L$6))/L$6))/PI())-SIN(2*ACOS((L$6-2*($D$1*L$6))/L$6)))/((PI()*L$6/2)*((2*ACOS((L$6-2*($D$1*L$6))/L$6))/PI()))/1000)*SQRT(2*$K$3*$A12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2/100*(4*(L$6^2/8)*((PI()*(2*ACOS((L$6-2*($D$1*L$6))/L$6))/PI())-SIN(2*ACOS((L$6-2*($D$1*L$6))/L$6)))/((PI()*L$6/2)*((2*ACOS((L$6-2*($D$1*L$6))/L$6))/PI()))/1000))</f>
        <v>0.644238926287959</v>
      </c>
      <c r="N12" s="36" t="n">
        <f aca="false">O12*(N$6^2/8)*((PI()*(2*ACOS((N$6-2*($D$1*N$6))/N$6))/PI())-SIN(2*ACOS((N$6-2*($D$1*N$6))/N$6)))/1000</f>
        <v>9.99023277079573</v>
      </c>
      <c r="O12" s="38" t="n">
        <f aca="false">-2*LOG10((2.51*$K$1/((4*(N$6^2/8)*((PI()*(2*ACOS((N$6-2*($D$1*N$6))/N$6))/PI())-SIN(2*ACOS((N$6-2*($D$1*N$6))/N$6)))/((PI()*N$6/2)*((2*ACOS((N$6-2*($D$1*N$6))/N$6))/PI()))/1000)*SQRT(2*$K$3*$A12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2/100*(4*(N$6^2/8)*((PI()*(2*ACOS((N$6-2*($D$1*N$6))/N$6))/PI())-SIN(2*ACOS((N$6-2*($D$1*N$6))/N$6)))/((PI()*N$6/2)*((2*ACOS((N$6-2*($D$1*N$6))/N$6))/PI()))/1000))</f>
        <v>0.751415372453111</v>
      </c>
    </row>
    <row r="13" customFormat="false" ht="17.4" hidden="false" customHeight="false" outlineLevel="0" collapsed="false">
      <c r="A13" s="35" t="n">
        <v>0.6</v>
      </c>
      <c r="B13" s="36" t="n">
        <f aca="false">C13*(B$6^2/8)*((PI()*(2*ACOS((B$6-2*($D$1*B$6))/B$6))/PI())-SIN(2*ACOS((B$6-2*($D$1*B$6))/B$6)))/1000</f>
        <v>0.762402424353352</v>
      </c>
      <c r="C13" s="37" t="n">
        <f aca="false">-2*LOG10((2.51*$K$1/((4*(B$6^2/8)*((PI()*(2*ACOS((B$6-2*($D$1*B$6))/B$6))/PI())-SIN(2*ACOS((B$6-2*($D$1*B$6))/B$6)))/((PI()*B$6/2)*((2*ACOS((B$6-2*($D$1*B$6))/B$6))/PI()))/1000)*SQRT(2*$K$3*$A13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3/100*(4*(B$6^2/8)*((PI()*(2*ACOS((B$6-2*($D$1*B$6))/B$6))/PI())-SIN(2*ACOS((B$6-2*($D$1*B$6))/B$6)))/((PI()*B$6/2)*((2*ACOS((B$6-2*($D$1*B$6))/B$6))/PI()))/1000))</f>
        <v>0.419861987754605</v>
      </c>
      <c r="D13" s="36" t="n">
        <f aca="false">E13*(D$6^2/8)*((PI()*(2*ACOS((D$6-2*($D$1*D$6))/D$6))/PI())-SIN(2*ACOS((D$6-2*($D$1*D$6))/D$6)))/1000</f>
        <v>0.992715145369984</v>
      </c>
      <c r="E13" s="37" t="n">
        <f aca="false">-2*LOG10((2.51*$K$1/((4*(D$6^2/8)*((PI()*(2*ACOS((D$6-2*($D$1*D$6))/D$6))/PI())-SIN(2*ACOS((D$6-2*($D$1*D$6))/D$6)))/((PI()*D$6/2)*((2*ACOS((D$6-2*($D$1*D$6))/D$6))/PI()))/1000)*SQRT(2*$K$3*$A13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3/100*(4*(D$6^2/8)*((PI()*(2*ACOS((D$6-2*($D$1*D$6))/D$6))/PI())-SIN(2*ACOS((D$6-2*($D$1*D$6))/D$6)))/((PI()*D$6/2)*((2*ACOS((D$6-2*($D$1*D$6))/D$6))/PI()))/1000))</f>
        <v>0.449409486130695</v>
      </c>
      <c r="F13" s="36" t="n">
        <f aca="false">G13*(F$6^2/8)*((PI()*(2*ACOS((F$6-2*($D$1*F$6))/F$6))/PI())-SIN(2*ACOS((F$6-2*($D$1*F$6))/F$6)))/1000</f>
        <v>1.14169104767912</v>
      </c>
      <c r="G13" s="37" t="n">
        <f aca="false">-2*LOG10((2.51*$K$1/((4*(F$6^2/8)*((PI()*(2*ACOS((F$6-2*($D$1*F$6))/F$6))/PI())-SIN(2*ACOS((F$6-2*($D$1*F$6))/F$6)))/((PI()*F$6/2)*((2*ACOS((F$6-2*($D$1*F$6))/F$6))/PI()))/1000)*SQRT(2*$K$3*$A13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3/100*(4*(F$6^2/8)*((PI()*(2*ACOS((F$6-2*($D$1*F$6))/F$6))/PI())-SIN(2*ACOS((F$6-2*($D$1*F$6))/F$6)))/((PI()*F$6/2)*((2*ACOS((F$6-2*($D$1*F$6))/F$6))/PI()))/1000))</f>
        <v>0.465837586853125</v>
      </c>
      <c r="H13" s="36" t="n">
        <f aca="false">I13*(H$6^2/8)*((PI()*(2*ACOS((H$6-2*($D$1*H$6))/H$6))/PI())-SIN(2*ACOS((H$6-2*($D$1*H$6))/H$6)))/1000</f>
        <v>1.92711850198636</v>
      </c>
      <c r="I13" s="37" t="n">
        <f aca="false">-2*LOG10((2.51*$K$1/((4*(H$6^2/8)*((PI()*(2*ACOS((H$6-2*($D$1*H$6))/H$6))/PI())-SIN(2*ACOS((H$6-2*($D$1*H$6))/H$6)))/((PI()*H$6/2)*((2*ACOS((H$6-2*($D$1*H$6))/H$6))/PI()))/1000)*SQRT(2*$K$3*$A13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3/100*(4*(H$6^2/8)*((PI()*(2*ACOS((H$6-2*($D$1*H$6))/H$6))/PI())-SIN(2*ACOS((H$6-2*($D$1*H$6))/H$6)))/((PI()*H$6/2)*((2*ACOS((H$6-2*($D$1*H$6))/H$6))/PI()))/1000))</f>
        <v>0.532483394991282</v>
      </c>
      <c r="J13" s="36" t="n">
        <f aca="false">K13*(J$6^2/8)*((PI()*(2*ACOS((J$6-2*($D$1*J$6))/J$6))/PI())-SIN(2*ACOS((J$6-2*($D$1*J$6))/J$6)))/1000</f>
        <v>2.98281837148076</v>
      </c>
      <c r="K13" s="37" t="n">
        <f aca="false">-2*LOG10((2.51*$K$1/((4*(J$6^2/8)*((PI()*(2*ACOS((J$6-2*($D$1*J$6))/J$6))/PI())-SIN(2*ACOS((J$6-2*($D$1*J$6))/J$6)))/((PI()*J$6/2)*((2*ACOS((J$6-2*($D$1*J$6))/J$6))/PI()))/1000)*SQRT(2*$K$3*$A13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3/100*(4*(J$6^2/8)*((PI()*(2*ACOS((J$6-2*($D$1*J$6))/J$6))/PI())-SIN(2*ACOS((J$6-2*($D$1*J$6))/J$6)))/((PI()*J$6/2)*((2*ACOS((J$6-2*($D$1*J$6))/J$6))/PI()))/1000))</f>
        <v>0.594853521079464</v>
      </c>
      <c r="L13" s="36" t="n">
        <f aca="false">M13*(L$6^2/8)*((PI()*(2*ACOS((L$6-2*($D$1*L$6))/L$6))/PI())-SIN(2*ACOS((L$6-2*($D$1*L$6))/L$6)))/1000</f>
        <v>5.91520609438253</v>
      </c>
      <c r="M13" s="37" t="n">
        <f aca="false">-2*LOG10((2.51*$K$1/((4*(L$6^2/8)*((PI()*(2*ACOS((L$6-2*($D$1*L$6))/L$6))/PI())-SIN(2*ACOS((L$6-2*($D$1*L$6))/L$6)))/((PI()*L$6/2)*((2*ACOS((L$6-2*($D$1*L$6))/L$6))/PI()))/1000)*SQRT(2*$K$3*$A13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3/100*(4*(L$6^2/8)*((PI()*(2*ACOS((L$6-2*($D$1*L$6))/L$6))/PI())-SIN(2*ACOS((L$6-2*($D$1*L$6))/L$6)))/((PI()*L$6/2)*((2*ACOS((L$6-2*($D$1*L$6))/L$6))/PI()))/1000))</f>
        <v>0.7066498700156</v>
      </c>
      <c r="N13" s="36" t="n">
        <f aca="false">O13*(N$6^2/8)*((PI()*(2*ACOS((N$6-2*($D$1*N$6))/N$6))/PI())-SIN(2*ACOS((N$6-2*($D$1*N$6))/N$6)))/1000</f>
        <v>10.9561230585958</v>
      </c>
      <c r="O13" s="38" t="n">
        <f aca="false">-2*LOG10((2.51*$K$1/((4*(N$6^2/8)*((PI()*(2*ACOS((N$6-2*($D$1*N$6))/N$6))/PI())-SIN(2*ACOS((N$6-2*($D$1*N$6))/N$6)))/((PI()*N$6/2)*((2*ACOS((N$6-2*($D$1*N$6))/N$6))/PI()))/1000)*SQRT(2*$K$3*$A13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3/100*(4*(N$6^2/8)*((PI()*(2*ACOS((N$6-2*($D$1*N$6))/N$6))/PI())-SIN(2*ACOS((N$6-2*($D$1*N$6))/N$6)))/((PI()*N$6/2)*((2*ACOS((N$6-2*($D$1*N$6))/N$6))/PI()))/1000))</f>
        <v>0.82406481186135</v>
      </c>
    </row>
    <row r="14" customFormat="false" ht="17.4" hidden="false" customHeight="false" outlineLevel="0" collapsed="false">
      <c r="A14" s="39" t="n">
        <v>0.7</v>
      </c>
      <c r="B14" s="36" t="n">
        <f aca="false">C14*(B$6^2/8)*((PI()*(2*ACOS((B$6-2*($D$1*B$6))/B$6))/PI())-SIN(2*ACOS((B$6-2*($D$1*B$6))/B$6)))/1000</f>
        <v>0.824851436795832</v>
      </c>
      <c r="C14" s="37" t="n">
        <f aca="false">-2*LOG10((2.51*$K$1/((4*(B$6^2/8)*((PI()*(2*ACOS((B$6-2*($D$1*B$6))/B$6))/PI())-SIN(2*ACOS((B$6-2*($D$1*B$6))/B$6)))/((PI()*B$6/2)*((2*ACOS((B$6-2*($D$1*B$6))/B$6))/PI()))/1000)*SQRT(2*$K$3*$A14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4/100*(4*(B$6^2/8)*((PI()*(2*ACOS((B$6-2*($D$1*B$6))/B$6))/PI())-SIN(2*ACOS((B$6-2*($D$1*B$6))/B$6)))/((PI()*B$6/2)*((2*ACOS((B$6-2*($D$1*B$6))/B$6))/PI()))/1000))</f>
        <v>0.454253230043283</v>
      </c>
      <c r="D14" s="36" t="n">
        <f aca="false">E14*(D$6^2/8)*((PI()*(2*ACOS((D$6-2*($D$1*D$6))/D$6))/PI())-SIN(2*ACOS((D$6-2*($D$1*D$6))/D$6)))/1000</f>
        <v>1.07392185174997</v>
      </c>
      <c r="E14" s="37" t="n">
        <f aca="false">-2*LOG10((2.51*$K$1/((4*(D$6^2/8)*((PI()*(2*ACOS((D$6-2*($D$1*D$6))/D$6))/PI())-SIN(2*ACOS((D$6-2*($D$1*D$6))/D$6)))/((PI()*D$6/2)*((2*ACOS((D$6-2*($D$1*D$6))/D$6))/PI()))/1000)*SQRT(2*$K$3*$A14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4/100*(4*(D$6^2/8)*((PI()*(2*ACOS((D$6-2*($D$1*D$6))/D$6))/PI())-SIN(2*ACOS((D$6-2*($D$1*D$6))/D$6)))/((PI()*D$6/2)*((2*ACOS((D$6-2*($D$1*D$6))/D$6))/PI()))/1000))</f>
        <v>0.486172362525607</v>
      </c>
      <c r="F14" s="36" t="n">
        <f aca="false">G14*(F$6^2/8)*((PI()*(2*ACOS((F$6-2*($D$1*F$6))/F$6))/PI())-SIN(2*ACOS((F$6-2*($D$1*F$6))/F$6)))/1000</f>
        <v>1.23502205126395</v>
      </c>
      <c r="G14" s="37" t="n">
        <f aca="false">-2*LOG10((2.51*$K$1/((4*(F$6^2/8)*((PI()*(2*ACOS((F$6-2*($D$1*F$6))/F$6))/PI())-SIN(2*ACOS((F$6-2*($D$1*F$6))/F$6)))/((PI()*F$6/2)*((2*ACOS((F$6-2*($D$1*F$6))/F$6))/PI()))/1000)*SQRT(2*$K$3*$A14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4/100*(4*(F$6^2/8)*((PI()*(2*ACOS((F$6-2*($D$1*F$6))/F$6))/PI())-SIN(2*ACOS((F$6-2*($D$1*F$6))/F$6)))/((PI()*F$6/2)*((2*ACOS((F$6-2*($D$1*F$6))/F$6))/PI()))/1000))</f>
        <v>0.503918895782472</v>
      </c>
      <c r="H14" s="36" t="n">
        <f aca="false">I14*(H$6^2/8)*((PI()*(2*ACOS((H$6-2*($D$1*H$6))/H$6))/PI())-SIN(2*ACOS((H$6-2*($D$1*H$6))/H$6)))/1000</f>
        <v>2.08429270257064</v>
      </c>
      <c r="I14" s="37" t="n">
        <f aca="false">-2*LOG10((2.51*$K$1/((4*(H$6^2/8)*((PI()*(2*ACOS((H$6-2*($D$1*H$6))/H$6))/PI())-SIN(2*ACOS((H$6-2*($D$1*H$6))/H$6)))/((PI()*H$6/2)*((2*ACOS((H$6-2*($D$1*H$6))/H$6))/PI()))/1000)*SQRT(2*$K$3*$A14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4/100*(4*(H$6^2/8)*((PI()*(2*ACOS((H$6-2*($D$1*H$6))/H$6))/PI())-SIN(2*ACOS((H$6-2*($D$1*H$6))/H$6)))/((PI()*H$6/2)*((2*ACOS((H$6-2*($D$1*H$6))/H$6))/PI()))/1000))</f>
        <v>0.575912302889728</v>
      </c>
      <c r="J14" s="36" t="n">
        <f aca="false">K14*(J$6^2/8)*((PI()*(2*ACOS((J$6-2*($D$1*J$6))/J$6))/PI())-SIN(2*ACOS((J$6-2*($D$1*J$6))/J$6)))/1000</f>
        <v>3.22567565834322</v>
      </c>
      <c r="K14" s="37" t="n">
        <f aca="false">-2*LOG10((2.51*$K$1/((4*(J$6^2/8)*((PI()*(2*ACOS((J$6-2*($D$1*J$6))/J$6))/PI())-SIN(2*ACOS((J$6-2*($D$1*J$6))/J$6)))/((PI()*J$6/2)*((2*ACOS((J$6-2*($D$1*J$6))/J$6))/PI()))/1000)*SQRT(2*$K$3*$A14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4/100*(4*(J$6^2/8)*((PI()*(2*ACOS((J$6-2*($D$1*J$6))/J$6))/PI())-SIN(2*ACOS((J$6-2*($D$1*J$6))/J$6)))/((PI()*J$6/2)*((2*ACOS((J$6-2*($D$1*J$6))/J$6))/PI()))/1000))</f>
        <v>0.643285739947093</v>
      </c>
      <c r="L14" s="36" t="n">
        <f aca="false">M14*(L$6^2/8)*((PI()*(2*ACOS((L$6-2*($D$1*L$6))/L$6))/PI())-SIN(2*ACOS((L$6-2*($D$1*L$6))/L$6)))/1000</f>
        <v>6.39567499935203</v>
      </c>
      <c r="M14" s="37" t="n">
        <f aca="false">-2*LOG10((2.51*$K$1/((4*(L$6^2/8)*((PI()*(2*ACOS((L$6-2*($D$1*L$6))/L$6))/PI())-SIN(2*ACOS((L$6-2*($D$1*L$6))/L$6)))/((PI()*L$6/2)*((2*ACOS((L$6-2*($D$1*L$6))/L$6))/PI()))/1000)*SQRT(2*$K$3*$A14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4/100*(4*(L$6^2/8)*((PI()*(2*ACOS((L$6-2*($D$1*L$6))/L$6))/PI())-SIN(2*ACOS((L$6-2*($D$1*L$6))/L$6)))/((PI()*L$6/2)*((2*ACOS((L$6-2*($D$1*L$6))/L$6))/PI()))/1000))</f>
        <v>0.764048257126012</v>
      </c>
      <c r="N14" s="36" t="n">
        <f aca="false">O14*(N$6^2/8)*((PI()*(2*ACOS((N$6-2*($D$1*N$6))/N$6))/PI())-SIN(2*ACOS((N$6-2*($D$1*N$6))/N$6)))/1000</f>
        <v>11.8444184409933</v>
      </c>
      <c r="O14" s="38" t="n">
        <f aca="false">-2*LOG10((2.51*$K$1/((4*(N$6^2/8)*((PI()*(2*ACOS((N$6-2*($D$1*N$6))/N$6))/PI())-SIN(2*ACOS((N$6-2*($D$1*N$6))/N$6)))/((PI()*N$6/2)*((2*ACOS((N$6-2*($D$1*N$6))/N$6))/PI()))/1000)*SQRT(2*$K$3*$A14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4/100*(4*(N$6^2/8)*((PI()*(2*ACOS((N$6-2*($D$1*N$6))/N$6))/PI())-SIN(2*ACOS((N$6-2*($D$1*N$6))/N$6)))/((PI()*N$6/2)*((2*ACOS((N$6-2*($D$1*N$6))/N$6))/PI()))/1000))</f>
        <v>0.890877950346352</v>
      </c>
    </row>
    <row r="15" customFormat="false" ht="17.4" hidden="false" customHeight="false" outlineLevel="0" collapsed="false">
      <c r="A15" s="35" t="n">
        <v>0.8</v>
      </c>
      <c r="B15" s="36" t="n">
        <f aca="false">C15*(B$6^2/8)*((PI()*(2*ACOS((B$6-2*($D$1*B$6))/B$6))/PI())-SIN(2*ACOS((B$6-2*($D$1*B$6))/B$6)))/1000</f>
        <v>0.882987115309463</v>
      </c>
      <c r="C15" s="37" t="n">
        <f aca="false">-2*LOG10((2.51*$K$1/((4*(B$6^2/8)*((PI()*(2*ACOS((B$6-2*($D$1*B$6))/B$6))/PI())-SIN(2*ACOS((B$6-2*($D$1*B$6))/B$6)))/((PI()*B$6/2)*((2*ACOS((B$6-2*($D$1*B$6))/B$6))/PI()))/1000)*SQRT(2*$K$3*$A15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5/100*(4*(B$6^2/8)*((PI()*(2*ACOS((B$6-2*($D$1*B$6))/B$6))/PI())-SIN(2*ACOS((B$6-2*($D$1*B$6))/B$6)))/((PI()*B$6/2)*((2*ACOS((B$6-2*($D$1*B$6))/B$6))/PI()))/1000))</f>
        <v>0.486269079889116</v>
      </c>
      <c r="D15" s="36" t="n">
        <f aca="false">E15*(D$6^2/8)*((PI()*(2*ACOS((D$6-2*($D$1*D$6))/D$6))/PI())-SIN(2*ACOS((D$6-2*($D$1*D$6))/D$6)))/1000</f>
        <v>1.1495183989264</v>
      </c>
      <c r="E15" s="37" t="n">
        <f aca="false">-2*LOG10((2.51*$K$1/((4*(D$6^2/8)*((PI()*(2*ACOS((D$6-2*($D$1*D$6))/D$6))/PI())-SIN(2*ACOS((D$6-2*($D$1*D$6))/D$6)))/((PI()*D$6/2)*((2*ACOS((D$6-2*($D$1*D$6))/D$6))/PI()))/1000)*SQRT(2*$K$3*$A15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5/100*(4*(D$6^2/8)*((PI()*(2*ACOS((D$6-2*($D$1*D$6))/D$6))/PI())-SIN(2*ACOS((D$6-2*($D$1*D$6))/D$6)))/((PI()*D$6/2)*((2*ACOS((D$6-2*($D$1*D$6))/D$6))/PI()))/1000))</f>
        <v>0.520395478369331</v>
      </c>
      <c r="F15" s="36" t="n">
        <f aca="false">G15*(F$6^2/8)*((PI()*(2*ACOS((F$6-2*($D$1*F$6))/F$6))/PI())-SIN(2*ACOS((F$6-2*($D$1*F$6))/F$6)))/1000</f>
        <v>1.32190459311038</v>
      </c>
      <c r="G15" s="37" t="n">
        <f aca="false">-2*LOG10((2.51*$K$1/((4*(F$6^2/8)*((PI()*(2*ACOS((F$6-2*($D$1*F$6))/F$6))/PI())-SIN(2*ACOS((F$6-2*($D$1*F$6))/F$6)))/((PI()*F$6/2)*((2*ACOS((F$6-2*($D$1*F$6))/F$6))/PI()))/1000)*SQRT(2*$K$3*$A15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5/100*(4*(F$6^2/8)*((PI()*(2*ACOS((F$6-2*($D$1*F$6))/F$6))/PI())-SIN(2*ACOS((F$6-2*($D$1*F$6))/F$6)))/((PI()*F$6/2)*((2*ACOS((F$6-2*($D$1*F$6))/F$6))/PI()))/1000))</f>
        <v>0.539369076210602</v>
      </c>
      <c r="H15" s="36" t="n">
        <f aca="false">I15*(H$6^2/8)*((PI()*(2*ACOS((H$6-2*($D$1*H$6))/H$6))/PI())-SIN(2*ACOS((H$6-2*($D$1*H$6))/H$6)))/1000</f>
        <v>2.23060349641055</v>
      </c>
      <c r="I15" s="37" t="n">
        <f aca="false">-2*LOG10((2.51*$K$1/((4*(H$6^2/8)*((PI()*(2*ACOS((H$6-2*($D$1*H$6))/H$6))/PI())-SIN(2*ACOS((H$6-2*($D$1*H$6))/H$6)))/((PI()*H$6/2)*((2*ACOS((H$6-2*($D$1*H$6))/H$6))/PI()))/1000)*SQRT(2*$K$3*$A15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5/100*(4*(H$6^2/8)*((PI()*(2*ACOS((H$6-2*($D$1*H$6))/H$6))/PI())-SIN(2*ACOS((H$6-2*($D$1*H$6))/H$6)))/((PI()*H$6/2)*((2*ACOS((H$6-2*($D$1*H$6))/H$6))/PI()))/1000))</f>
        <v>0.616339535645493</v>
      </c>
      <c r="J15" s="36" t="n">
        <f aca="false">K15*(J$6^2/8)*((PI()*(2*ACOS((J$6-2*($D$1*J$6))/J$6))/PI())-SIN(2*ACOS((J$6-2*($D$1*J$6))/J$6)))/1000</f>
        <v>3.45174325179885</v>
      </c>
      <c r="K15" s="37" t="n">
        <f aca="false">-2*LOG10((2.51*$K$1/((4*(J$6^2/8)*((PI()*(2*ACOS((J$6-2*($D$1*J$6))/J$6))/PI())-SIN(2*ACOS((J$6-2*($D$1*J$6))/J$6)))/((PI()*J$6/2)*((2*ACOS((J$6-2*($D$1*J$6))/J$6))/PI()))/1000)*SQRT(2*$K$3*$A15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5/100*(4*(J$6^2/8)*((PI()*(2*ACOS((J$6-2*($D$1*J$6))/J$6))/PI())-SIN(2*ACOS((J$6-2*($D$1*J$6))/J$6)))/((PI()*J$6/2)*((2*ACOS((J$6-2*($D$1*J$6))/J$6))/PI()))/1000))</f>
        <v>0.688369646246854</v>
      </c>
      <c r="L15" s="36" t="n">
        <f aca="false">M15*(L$6^2/8)*((PI()*(2*ACOS((L$6-2*($D$1*L$6))/L$6))/PI())-SIN(2*ACOS((L$6-2*($D$1*L$6))/L$6)))/1000</f>
        <v>6.84291688262155</v>
      </c>
      <c r="M15" s="37" t="n">
        <f aca="false">-2*LOG10((2.51*$K$1/((4*(L$6^2/8)*((PI()*(2*ACOS((L$6-2*($D$1*L$6))/L$6))/PI())-SIN(2*ACOS((L$6-2*($D$1*L$6))/L$6)))/((PI()*L$6/2)*((2*ACOS((L$6-2*($D$1*L$6))/L$6))/PI()))/1000)*SQRT(2*$K$3*$A15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5/100*(4*(L$6^2/8)*((PI()*(2*ACOS((L$6-2*($D$1*L$6))/L$6))/PI())-SIN(2*ACOS((L$6-2*($D$1*L$6))/L$6)))/((PI()*L$6/2)*((2*ACOS((L$6-2*($D$1*L$6))/L$6))/PI()))/1000))</f>
        <v>0.817477235531021</v>
      </c>
      <c r="N15" s="36" t="n">
        <f aca="false">O15*(N$6^2/8)*((PI()*(2*ACOS((N$6-2*($D$1*N$6))/N$6))/PI())-SIN(2*ACOS((N$6-2*($D$1*N$6))/N$6)))/1000</f>
        <v>12.6712701716624</v>
      </c>
      <c r="O15" s="38" t="n">
        <f aca="false">-2*LOG10((2.51*$K$1/((4*(N$6^2/8)*((PI()*(2*ACOS((N$6-2*($D$1*N$6))/N$6))/PI())-SIN(2*ACOS((N$6-2*($D$1*N$6))/N$6)))/((PI()*N$6/2)*((2*ACOS((N$6-2*($D$1*N$6))/N$6))/PI()))/1000)*SQRT(2*$K$3*$A15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5/100*(4*(N$6^2/8)*((PI()*(2*ACOS((N$6-2*($D$1*N$6))/N$6))/PI())-SIN(2*ACOS((N$6-2*($D$1*N$6))/N$6)))/((PI()*N$6/2)*((2*ACOS((N$6-2*($D$1*N$6))/N$6))/PI()))/1000))</f>
        <v>0.953069604476827</v>
      </c>
    </row>
    <row r="16" customFormat="false" ht="17.4" hidden="false" customHeight="false" outlineLevel="0" collapsed="false">
      <c r="A16" s="39" t="n">
        <v>0.9</v>
      </c>
      <c r="B16" s="36" t="n">
        <f aca="false">C16*(B$6^2/8)*((PI()*(2*ACOS((B$6-2*($D$1*B$6))/B$6))/PI())-SIN(2*ACOS((B$6-2*($D$1*B$6))/B$6)))/1000</f>
        <v>0.937596290811249</v>
      </c>
      <c r="C16" s="37" t="n">
        <f aca="false">-2*LOG10((2.51*$K$1/((4*(B$6^2/8)*((PI()*(2*ACOS((B$6-2*($D$1*B$6))/B$6))/PI())-SIN(2*ACOS((B$6-2*($D$1*B$6))/B$6)))/((PI()*B$6/2)*((2*ACOS((B$6-2*($D$1*B$6))/B$6))/PI()))/1000)*SQRT(2*$K$3*$A16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6/100*(4*(B$6^2/8)*((PI()*(2*ACOS((B$6-2*($D$1*B$6))/B$6))/PI())-SIN(2*ACOS((B$6-2*($D$1*B$6))/B$6)))/((PI()*B$6/2)*((2*ACOS((B$6-2*($D$1*B$6))/B$6))/PI()))/1000))</f>
        <v>0.516342852274175</v>
      </c>
      <c r="D16" s="36" t="n">
        <f aca="false">E16*(D$6^2/8)*((PI()*(2*ACOS((D$6-2*($D$1*D$6))/D$6))/PI())-SIN(2*ACOS((D$6-2*($D$1*D$6))/D$6)))/1000</f>
        <v>1.22052836375265</v>
      </c>
      <c r="E16" s="37" t="n">
        <f aca="false">-2*LOG10((2.51*$K$1/((4*(D$6^2/8)*((PI()*(2*ACOS((D$6-2*($D$1*D$6))/D$6))/PI())-SIN(2*ACOS((D$6-2*($D$1*D$6))/D$6)))/((PI()*D$6/2)*((2*ACOS((D$6-2*($D$1*D$6))/D$6))/PI()))/1000)*SQRT(2*$K$3*$A16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6/100*(4*(D$6^2/8)*((PI()*(2*ACOS((D$6-2*($D$1*D$6))/D$6))/PI())-SIN(2*ACOS((D$6-2*($D$1*D$6))/D$6)))/((PI()*D$6/2)*((2*ACOS((D$6-2*($D$1*D$6))/D$6))/PI()))/1000))</f>
        <v>0.552542214471386</v>
      </c>
      <c r="F16" s="36" t="n">
        <f aca="false">G16*(F$6^2/8)*((PI()*(2*ACOS((F$6-2*($D$1*F$6))/F$6))/PI())-SIN(2*ACOS((F$6-2*($D$1*F$6))/F$6)))/1000</f>
        <v>1.40351530123694</v>
      </c>
      <c r="G16" s="37" t="n">
        <f aca="false">-2*LOG10((2.51*$K$1/((4*(F$6^2/8)*((PI()*(2*ACOS((F$6-2*($D$1*F$6))/F$6))/PI())-SIN(2*ACOS((F$6-2*($D$1*F$6))/F$6)))/((PI()*F$6/2)*((2*ACOS((F$6-2*($D$1*F$6))/F$6))/PI()))/1000)*SQRT(2*$K$3*$A16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6/100*(4*(F$6^2/8)*((PI()*(2*ACOS((F$6-2*($D$1*F$6))/F$6))/PI())-SIN(2*ACOS((F$6-2*($D$1*F$6))/F$6)))/((PI()*F$6/2)*((2*ACOS((F$6-2*($D$1*F$6))/F$6))/PI()))/1000))</f>
        <v>0.572668220854271</v>
      </c>
      <c r="H16" s="36" t="n">
        <f aca="false">I16*(H$6^2/8)*((PI()*(2*ACOS((H$6-2*($D$1*H$6))/H$6))/PI())-SIN(2*ACOS((H$6-2*($D$1*H$6))/H$6)))/1000</f>
        <v>2.36803366211268</v>
      </c>
      <c r="I16" s="37" t="n">
        <f aca="false">-2*LOG10((2.51*$K$1/((4*(H$6^2/8)*((PI()*(2*ACOS((H$6-2*($D$1*H$6))/H$6))/PI())-SIN(2*ACOS((H$6-2*($D$1*H$6))/H$6)))/((PI()*H$6/2)*((2*ACOS((H$6-2*($D$1*H$6))/H$6))/PI()))/1000)*SQRT(2*$K$3*$A16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6/100*(4*(H$6^2/8)*((PI()*(2*ACOS((H$6-2*($D$1*H$6))/H$6))/PI())-SIN(2*ACOS((H$6-2*($D$1*H$6))/H$6)))/((PI()*H$6/2)*((2*ACOS((H$6-2*($D$1*H$6))/H$6))/PI()))/1000))</f>
        <v>0.65431295613409</v>
      </c>
      <c r="J16" s="36" t="n">
        <f aca="false">K16*(J$6^2/8)*((PI()*(2*ACOS((J$6-2*($D$1*J$6))/J$6))/PI())-SIN(2*ACOS((J$6-2*($D$1*J$6))/J$6)))/1000</f>
        <v>3.66408620494359</v>
      </c>
      <c r="K16" s="37" t="n">
        <f aca="false">-2*LOG10((2.51*$K$1/((4*(J$6^2/8)*((PI()*(2*ACOS((J$6-2*($D$1*J$6))/J$6))/PI())-SIN(2*ACOS((J$6-2*($D$1*J$6))/J$6)))/((PI()*J$6/2)*((2*ACOS((J$6-2*($D$1*J$6))/J$6))/PI()))/1000)*SQRT(2*$K$3*$A16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6/100*(4*(J$6^2/8)*((PI()*(2*ACOS((J$6-2*($D$1*J$6))/J$6))/PI())-SIN(2*ACOS((J$6-2*($D$1*J$6))/J$6)))/((PI()*J$6/2)*((2*ACOS((J$6-2*($D$1*J$6))/J$6))/PI()))/1000))</f>
        <v>0.730716493296698</v>
      </c>
      <c r="L16" s="36" t="n">
        <f aca="false">M16*(L$6^2/8)*((PI()*(2*ACOS((L$6-2*($D$1*L$6))/L$6))/PI())-SIN(2*ACOS((L$6-2*($D$1*L$6))/L$6)))/1000</f>
        <v>7.26299906561834</v>
      </c>
      <c r="M16" s="37" t="n">
        <f aca="false">-2*LOG10((2.51*$K$1/((4*(L$6^2/8)*((PI()*(2*ACOS((L$6-2*($D$1*L$6))/L$6))/PI())-SIN(2*ACOS((L$6-2*($D$1*L$6))/L$6)))/((PI()*L$6/2)*((2*ACOS((L$6-2*($D$1*L$6))/L$6))/PI()))/1000)*SQRT(2*$K$3*$A16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6/100*(4*(L$6^2/8)*((PI()*(2*ACOS((L$6-2*($D$1*L$6))/L$6))/PI())-SIN(2*ACOS((L$6-2*($D$1*L$6))/L$6)))/((PI()*L$6/2)*((2*ACOS((L$6-2*($D$1*L$6))/L$6))/PI()))/1000))</f>
        <v>0.86766162729591</v>
      </c>
      <c r="N16" s="36" t="n">
        <f aca="false">O16*(N$6^2/8)*((PI()*(2*ACOS((N$6-2*($D$1*N$6))/N$6))/PI())-SIN(2*ACOS((N$6-2*($D$1*N$6))/N$6)))/1000</f>
        <v>13.4478999825618</v>
      </c>
      <c r="O16" s="38" t="n">
        <f aca="false">-2*LOG10((2.51*$K$1/((4*(N$6^2/8)*((PI()*(2*ACOS((N$6-2*($D$1*N$6))/N$6))/PI())-SIN(2*ACOS((N$6-2*($D$1*N$6))/N$6)))/((PI()*N$6/2)*((2*ACOS((N$6-2*($D$1*N$6))/N$6))/PI()))/1000)*SQRT(2*$K$3*$A16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6/100*(4*(N$6^2/8)*((PI()*(2*ACOS((N$6-2*($D$1*N$6))/N$6))/PI())-SIN(2*ACOS((N$6-2*($D$1*N$6))/N$6)))/((PI()*N$6/2)*((2*ACOS((N$6-2*($D$1*N$6))/N$6))/PI()))/1000))</f>
        <v>1.01148381683843</v>
      </c>
    </row>
    <row r="17" customFormat="false" ht="17.4" hidden="false" customHeight="false" outlineLevel="0" collapsed="false">
      <c r="A17" s="35" t="n">
        <v>1</v>
      </c>
      <c r="B17" s="36" t="n">
        <f aca="false">C17*(B$6^2/8)*((PI()*(2*ACOS((B$6-2*($D$1*B$6))/B$6))/PI())-SIN(2*ACOS((B$6-2*($D$1*B$6))/B$6)))/1000</f>
        <v>0.989252182415423</v>
      </c>
      <c r="C17" s="37" t="n">
        <f aca="false">-2*LOG10((2.51*$K$1/((4*(B$6^2/8)*((PI()*(2*ACOS((B$6-2*($D$1*B$6))/B$6))/PI())-SIN(2*ACOS((B$6-2*($D$1*B$6))/B$6)))/((PI()*B$6/2)*((2*ACOS((B$6-2*($D$1*B$6))/B$6))/PI()))/1000)*SQRT(2*$K$3*$A17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7/100*(4*(B$6^2/8)*((PI()*(2*ACOS((B$6-2*($D$1*B$6))/B$6))/PI())-SIN(2*ACOS((B$6-2*($D$1*B$6))/B$6)))/((PI()*B$6/2)*((2*ACOS((B$6-2*($D$1*B$6))/B$6))/PI()))/1000))</f>
        <v>0.544790224207128</v>
      </c>
      <c r="D17" s="36" t="n">
        <f aca="false">E17*(D$6^2/8)*((PI()*(2*ACOS((D$6-2*($D$1*D$6))/D$6))/PI())-SIN(2*ACOS((D$6-2*($D$1*D$6))/D$6)))/1000</f>
        <v>1.28769739745805</v>
      </c>
      <c r="E17" s="37" t="n">
        <f aca="false">-2*LOG10((2.51*$K$1/((4*(D$6^2/8)*((PI()*(2*ACOS((D$6-2*($D$1*D$6))/D$6))/PI())-SIN(2*ACOS((D$6-2*($D$1*D$6))/D$6)))/((PI()*D$6/2)*((2*ACOS((D$6-2*($D$1*D$6))/D$6))/PI()))/1000)*SQRT(2*$K$3*$A17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7/100*(4*(D$6^2/8)*((PI()*(2*ACOS((D$6-2*($D$1*D$6))/D$6))/PI())-SIN(2*ACOS((D$6-2*($D$1*D$6))/D$6)))/((PI()*D$6/2)*((2*ACOS((D$6-2*($D$1*D$6))/D$6))/PI()))/1000))</f>
        <v>0.582950132656408</v>
      </c>
      <c r="F17" s="36" t="n">
        <f aca="false">G17*(F$6^2/8)*((PI()*(2*ACOS((F$6-2*($D$1*F$6))/F$6))/PI())-SIN(2*ACOS((F$6-2*($D$1*F$6))/F$6)))/1000</f>
        <v>1.48071129769748</v>
      </c>
      <c r="G17" s="37" t="n">
        <f aca="false">-2*LOG10((2.51*$K$1/((4*(F$6^2/8)*((PI()*(2*ACOS((F$6-2*($D$1*F$6))/F$6))/PI())-SIN(2*ACOS((F$6-2*($D$1*F$6))/F$6)))/((PI()*F$6/2)*((2*ACOS((F$6-2*($D$1*F$6))/F$6))/PI()))/1000)*SQRT(2*$K$3*$A17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7/100*(4*(F$6^2/8)*((PI()*(2*ACOS((F$6-2*($D$1*F$6))/F$6))/PI())-SIN(2*ACOS((F$6-2*($D$1*F$6))/F$6)))/((PI()*F$6/2)*((2*ACOS((F$6-2*($D$1*F$6))/F$6))/PI()))/1000))</f>
        <v>0.604166056261673</v>
      </c>
      <c r="H17" s="36" t="n">
        <f aca="false">I17*(H$6^2/8)*((PI()*(2*ACOS((H$6-2*($D$1*H$6))/H$6))/PI())-SIN(2*ACOS((H$6-2*($D$1*H$6))/H$6)))/1000</f>
        <v>2.49802743680431</v>
      </c>
      <c r="I17" s="37" t="n">
        <f aca="false">-2*LOG10((2.51*$K$1/((4*(H$6^2/8)*((PI()*(2*ACOS((H$6-2*($D$1*H$6))/H$6))/PI())-SIN(2*ACOS((H$6-2*($D$1*H$6))/H$6)))/((PI()*H$6/2)*((2*ACOS((H$6-2*($D$1*H$6))/H$6))/PI()))/1000)*SQRT(2*$K$3*$A17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7/100*(4*(H$6^2/8)*((PI()*(2*ACOS((H$6-2*($D$1*H$6))/H$6))/PI())-SIN(2*ACOS((H$6-2*($D$1*H$6))/H$6)))/((PI()*H$6/2)*((2*ACOS((H$6-2*($D$1*H$6))/H$6))/PI()))/1000))</f>
        <v>0.690231622476706</v>
      </c>
      <c r="J17" s="36" t="n">
        <f aca="false">K17*(J$6^2/8)*((PI()*(2*ACOS((J$6-2*($D$1*J$6))/J$6))/PI())-SIN(2*ACOS((J$6-2*($D$1*J$6))/J$6)))/1000</f>
        <v>3.86493693247499</v>
      </c>
      <c r="K17" s="37" t="n">
        <f aca="false">-2*LOG10((2.51*$K$1/((4*(J$6^2/8)*((PI()*(2*ACOS((J$6-2*($D$1*J$6))/J$6))/PI())-SIN(2*ACOS((J$6-2*($D$1*J$6))/J$6)))/((PI()*J$6/2)*((2*ACOS((J$6-2*($D$1*J$6))/J$6))/PI()))/1000)*SQRT(2*$K$3*$A17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7/100*(4*(J$6^2/8)*((PI()*(2*ACOS((J$6-2*($D$1*J$6))/J$6))/PI())-SIN(2*ACOS((J$6-2*($D$1*J$6))/J$6)))/((PI()*J$6/2)*((2*ACOS((J$6-2*($D$1*J$6))/J$6))/PI()))/1000))</f>
        <v>0.770771484115369</v>
      </c>
      <c r="L17" s="36" t="n">
        <f aca="false">M17*(L$6^2/8)*((PI()*(2*ACOS((L$6-2*($D$1*L$6))/L$6))/PI())-SIN(2*ACOS((L$6-2*($D$1*L$6))/L$6)))/1000</f>
        <v>7.6603402934014</v>
      </c>
      <c r="M17" s="37" t="n">
        <f aca="false">-2*LOG10((2.51*$K$1/((4*(L$6^2/8)*((PI()*(2*ACOS((L$6-2*($D$1*L$6))/L$6))/PI())-SIN(2*ACOS((L$6-2*($D$1*L$6))/L$6)))/((PI()*L$6/2)*((2*ACOS((L$6-2*($D$1*L$6))/L$6))/PI()))/1000)*SQRT(2*$K$3*$A17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7/100*(4*(L$6^2/8)*((PI()*(2*ACOS((L$6-2*($D$1*L$6))/L$6))/PI())-SIN(2*ACOS((L$6-2*($D$1*L$6))/L$6)))/((PI()*L$6/2)*((2*ACOS((L$6-2*($D$1*L$6))/L$6))/PI()))/1000))</f>
        <v>0.915129310160144</v>
      </c>
      <c r="N17" s="36" t="n">
        <f aca="false">O17*(N$6^2/8)*((PI()*(2*ACOS((N$6-2*($D$1*N$6))/N$6))/PI())-SIN(2*ACOS((N$6-2*($D$1*N$6))/N$6)))/1000</f>
        <v>14.1824800406705</v>
      </c>
      <c r="O17" s="38" t="n">
        <f aca="false">-2*LOG10((2.51*$K$1/((4*(N$6^2/8)*((PI()*(2*ACOS((N$6-2*($D$1*N$6))/N$6))/PI())-SIN(2*ACOS((N$6-2*($D$1*N$6))/N$6)))/((PI()*N$6/2)*((2*ACOS((N$6-2*($D$1*N$6))/N$6))/PI()))/1000)*SQRT(2*$K$3*$A17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7/100*(4*(N$6^2/8)*((PI()*(2*ACOS((N$6-2*($D$1*N$6))/N$6))/PI())-SIN(2*ACOS((N$6-2*($D$1*N$6))/N$6)))/((PI()*N$6/2)*((2*ACOS((N$6-2*($D$1*N$6))/N$6))/PI()))/1000))</f>
        <v>1.06673525698245</v>
      </c>
    </row>
    <row r="18" customFormat="false" ht="17.4" hidden="false" customHeight="false" outlineLevel="0" collapsed="false">
      <c r="A18" s="39" t="n">
        <v>1.1</v>
      </c>
      <c r="B18" s="36" t="n">
        <f aca="false">C18*(B$6^2/8)*((PI()*(2*ACOS((B$6-2*($D$1*B$6))/B$6))/PI())-SIN(2*ACOS((B$6-2*($D$1*B$6))/B$6)))/1000</f>
        <v>1.03838772448625</v>
      </c>
      <c r="C18" s="37" t="n">
        <f aca="false">-2*LOG10((2.51*$K$1/((4*(B$6^2/8)*((PI()*(2*ACOS((B$6-2*($D$1*B$6))/B$6))/PI())-SIN(2*ACOS((B$6-2*($D$1*B$6))/B$6)))/((PI()*B$6/2)*((2*ACOS((B$6-2*($D$1*B$6))/B$6))/PI()))/1000)*SQRT(2*$K$3*$A18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8/100*(4*(B$6^2/8)*((PI()*(2*ACOS((B$6-2*($D$1*B$6))/B$6))/PI())-SIN(2*ACOS((B$6-2*($D$1*B$6))/B$6)))/((PI()*B$6/2)*((2*ACOS((B$6-2*($D$1*B$6))/B$6))/PI()))/1000))</f>
        <v>0.571849616601839</v>
      </c>
      <c r="D18" s="36" t="n">
        <f aca="false">E18*(D$6^2/8)*((PI()*(2*ACOS((D$6-2*($D$1*D$6))/D$6))/PI())-SIN(2*ACOS((D$6-2*($D$1*D$6))/D$6)))/1000</f>
        <v>1.35158864198057</v>
      </c>
      <c r="E18" s="37" t="n">
        <f aca="false">-2*LOG10((2.51*$K$1/((4*(D$6^2/8)*((PI()*(2*ACOS((D$6-2*($D$1*D$6))/D$6))/PI())-SIN(2*ACOS((D$6-2*($D$1*D$6))/D$6)))/((PI()*D$6/2)*((2*ACOS((D$6-2*($D$1*D$6))/D$6))/PI()))/1000)*SQRT(2*$K$3*$A18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8/100*(4*(D$6^2/8)*((PI()*(2*ACOS((D$6-2*($D$1*D$6))/D$6))/PI())-SIN(2*ACOS((D$6-2*($D$1*D$6))/D$6)))/((PI()*D$6/2)*((2*ACOS((D$6-2*($D$1*D$6))/D$6))/PI()))/1000))</f>
        <v>0.611874171443399</v>
      </c>
      <c r="F18" s="36" t="n">
        <f aca="false">G18*(F$6^2/8)*((PI()*(2*ACOS((F$6-2*($D$1*F$6))/F$6))/PI())-SIN(2*ACOS((F$6-2*($D$1*F$6))/F$6)))/1000</f>
        <v>1.55413989698022</v>
      </c>
      <c r="G18" s="37" t="n">
        <f aca="false">-2*LOG10((2.51*$K$1/((4*(F$6^2/8)*((PI()*(2*ACOS((F$6-2*($D$1*F$6))/F$6))/PI())-SIN(2*ACOS((F$6-2*($D$1*F$6))/F$6)))/((PI()*F$6/2)*((2*ACOS((F$6-2*($D$1*F$6))/F$6))/PI()))/1000)*SQRT(2*$K$3*$A18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8/100*(4*(F$6^2/8)*((PI()*(2*ACOS((F$6-2*($D$1*F$6))/F$6))/PI())-SIN(2*ACOS((F$6-2*($D$1*F$6))/F$6)))/((PI()*F$6/2)*((2*ACOS((F$6-2*($D$1*F$6))/F$6))/PI()))/1000))</f>
        <v>0.634126702414949</v>
      </c>
      <c r="H18" s="36" t="n">
        <f aca="false">I18*(H$6^2/8)*((PI()*(2*ACOS((H$6-2*($D$1*H$6))/H$6))/PI())-SIN(2*ACOS((H$6-2*($D$1*H$6))/H$6)))/1000</f>
        <v>2.62167545620914</v>
      </c>
      <c r="I18" s="37" t="n">
        <f aca="false">-2*LOG10((2.51*$K$1/((4*(H$6^2/8)*((PI()*(2*ACOS((H$6-2*($D$1*H$6))/H$6))/PI())-SIN(2*ACOS((H$6-2*($D$1*H$6))/H$6)))/((PI()*H$6/2)*((2*ACOS((H$6-2*($D$1*H$6))/H$6))/PI()))/1000)*SQRT(2*$K$3*$A18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8/100*(4*(H$6^2/8)*((PI()*(2*ACOS((H$6-2*($D$1*H$6))/H$6))/PI())-SIN(2*ACOS((H$6-2*($D$1*H$6))/H$6)))/((PI()*H$6/2)*((2*ACOS((H$6-2*($D$1*H$6))/H$6))/PI()))/1000))</f>
        <v>0.724396888955529</v>
      </c>
      <c r="J18" s="36" t="n">
        <f aca="false">K18*(J$6^2/8)*((PI()*(2*ACOS((J$6-2*($D$1*J$6))/J$6))/PI())-SIN(2*ACOS((J$6-2*($D$1*J$6))/J$6)))/1000</f>
        <v>4.05598118817008</v>
      </c>
      <c r="K18" s="37" t="n">
        <f aca="false">-2*LOG10((2.51*$K$1/((4*(J$6^2/8)*((PI()*(2*ACOS((J$6-2*($D$1*J$6))/J$6))/PI())-SIN(2*ACOS((J$6-2*($D$1*J$6))/J$6)))/((PI()*J$6/2)*((2*ACOS((J$6-2*($D$1*J$6))/J$6))/PI()))/1000)*SQRT(2*$K$3*$A18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8/100*(4*(J$6^2/8)*((PI()*(2*ACOS((J$6-2*($D$1*J$6))/J$6))/PI())-SIN(2*ACOS((J$6-2*($D$1*J$6))/J$6)))/((PI()*J$6/2)*((2*ACOS((J$6-2*($D$1*J$6))/J$6))/PI()))/1000))</f>
        <v>0.808870802957171</v>
      </c>
      <c r="L18" s="36" t="n">
        <f aca="false">M18*(L$6^2/8)*((PI()*(2*ACOS((L$6-2*($D$1*L$6))/L$6))/PI())-SIN(2*ACOS((L$6-2*($D$1*L$6))/L$6)))/1000</f>
        <v>8.03827705962683</v>
      </c>
      <c r="M18" s="37" t="n">
        <f aca="false">-2*LOG10((2.51*$K$1/((4*(L$6^2/8)*((PI()*(2*ACOS((L$6-2*($D$1*L$6))/L$6))/PI())-SIN(2*ACOS((L$6-2*($D$1*L$6))/L$6)))/((PI()*L$6/2)*((2*ACOS((L$6-2*($D$1*L$6))/L$6))/PI()))/1000)*SQRT(2*$K$3*$A18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8/100*(4*(L$6^2/8)*((PI()*(2*ACOS((L$6-2*($D$1*L$6))/L$6))/PI())-SIN(2*ACOS((L$6-2*($D$1*L$6))/L$6)))/((PI()*L$6/2)*((2*ACOS((L$6-2*($D$1*L$6))/L$6))/PI()))/1000))</f>
        <v>0.96027887257031</v>
      </c>
      <c r="N18" s="36" t="n">
        <f aca="false">O18*(N$6^2/8)*((PI()*(2*ACOS((N$6-2*($D$1*N$6))/N$6))/PI())-SIN(2*ACOS((N$6-2*($D$1*N$6))/N$6)))/1000</f>
        <v>14.8811806842566</v>
      </c>
      <c r="O18" s="38" t="n">
        <f aca="false">-2*LOG10((2.51*$K$1/((4*(N$6^2/8)*((PI()*(2*ACOS((N$6-2*($D$1*N$6))/N$6))/PI())-SIN(2*ACOS((N$6-2*($D$1*N$6))/N$6)))/((PI()*N$6/2)*((2*ACOS((N$6-2*($D$1*N$6))/N$6))/PI()))/1000)*SQRT(2*$K$3*$A18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8/100*(4*(N$6^2/8)*((PI()*(2*ACOS((N$6-2*($D$1*N$6))/N$6))/PI())-SIN(2*ACOS((N$6-2*($D$1*N$6))/N$6)))/((PI()*N$6/2)*((2*ACOS((N$6-2*($D$1*N$6))/N$6))/PI()))/1000))</f>
        <v>1.11928802691071</v>
      </c>
    </row>
    <row r="19" customFormat="false" ht="17.4" hidden="false" customHeight="false" outlineLevel="0" collapsed="false">
      <c r="A19" s="35" t="n">
        <v>1.2</v>
      </c>
      <c r="B19" s="36" t="n">
        <f aca="false">C19*(B$6^2/8)*((PI()*(2*ACOS((B$6-2*($D$1*B$6))/B$6))/PI())-SIN(2*ACOS((B$6-2*($D$1*B$6))/B$6)))/1000</f>
        <v>1.08533939121448</v>
      </c>
      <c r="C19" s="37" t="n">
        <f aca="false">-2*LOG10((2.51*$K$1/((4*(B$6^2/8)*((PI()*(2*ACOS((B$6-2*($D$1*B$6))/B$6))/PI())-SIN(2*ACOS((B$6-2*($D$1*B$6))/B$6)))/((PI()*B$6/2)*((2*ACOS((B$6-2*($D$1*B$6))/B$6))/PI()))/1000)*SQRT(2*$K$3*$A19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19/100*(4*(B$6^2/8)*((PI()*(2*ACOS((B$6-2*($D$1*B$6))/B$6))/PI())-SIN(2*ACOS((B$6-2*($D$1*B$6))/B$6)))/((PI()*B$6/2)*((2*ACOS((B$6-2*($D$1*B$6))/B$6))/PI()))/1000))</f>
        <v>0.59770632887243</v>
      </c>
      <c r="D19" s="36" t="n">
        <f aca="false">E19*(D$6^2/8)*((PI()*(2*ACOS((D$6-2*($D$1*D$6))/D$6))/PI())-SIN(2*ACOS((D$6-2*($D$1*D$6))/D$6)))/1000</f>
        <v>1.41263975214197</v>
      </c>
      <c r="E19" s="37" t="n">
        <f aca="false">-2*LOG10((2.51*$K$1/((4*(D$6^2/8)*((PI()*(2*ACOS((D$6-2*($D$1*D$6))/D$6))/PI())-SIN(2*ACOS((D$6-2*($D$1*D$6))/D$6)))/((PI()*D$6/2)*((2*ACOS((D$6-2*($D$1*D$6))/D$6))/PI()))/1000)*SQRT(2*$K$3*$A19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19/100*(4*(D$6^2/8)*((PI()*(2*ACOS((D$6-2*($D$1*D$6))/D$6))/PI())-SIN(2*ACOS((D$6-2*($D$1*D$6))/D$6)))/((PI()*D$6/2)*((2*ACOS((D$6-2*($D$1*D$6))/D$6))/PI()))/1000))</f>
        <v>0.639512460406056</v>
      </c>
      <c r="F19" s="36" t="n">
        <f aca="false">G19*(F$6^2/8)*((PI()*(2*ACOS((F$6-2*($D$1*F$6))/F$6))/PI())-SIN(2*ACOS((F$6-2*($D$1*F$6))/F$6)))/1000</f>
        <v>1.62430416093396</v>
      </c>
      <c r="G19" s="37" t="n">
        <f aca="false">-2*LOG10((2.51*$K$1/((4*(F$6^2/8)*((PI()*(2*ACOS((F$6-2*($D$1*F$6))/F$6))/PI())-SIN(2*ACOS((F$6-2*($D$1*F$6))/F$6)))/((PI()*F$6/2)*((2*ACOS((F$6-2*($D$1*F$6))/F$6))/PI()))/1000)*SQRT(2*$K$3*$A19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19/100*(4*(F$6^2/8)*((PI()*(2*ACOS((F$6-2*($D$1*F$6))/F$6))/PI())-SIN(2*ACOS((F$6-2*($D$1*F$6))/F$6)))/((PI()*F$6/2)*((2*ACOS((F$6-2*($D$1*F$6))/F$6))/PI()))/1000))</f>
        <v>0.662755420727122</v>
      </c>
      <c r="H19" s="36" t="n">
        <f aca="false">I19*(H$6^2/8)*((PI()*(2*ACOS((H$6-2*($D$1*H$6))/H$6))/PI())-SIN(2*ACOS((H$6-2*($D$1*H$6))/H$6)))/1000</f>
        <v>2.73982525982108</v>
      </c>
      <c r="I19" s="37" t="n">
        <f aca="false">-2*LOG10((2.51*$K$1/((4*(H$6^2/8)*((PI()*(2*ACOS((H$6-2*($D$1*H$6))/H$6))/PI())-SIN(2*ACOS((H$6-2*($D$1*H$6))/H$6)))/((PI()*H$6/2)*((2*ACOS((H$6-2*($D$1*H$6))/H$6))/PI()))/1000)*SQRT(2*$K$3*$A19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19/100*(4*(H$6^2/8)*((PI()*(2*ACOS((H$6-2*($D$1*H$6))/H$6))/PI())-SIN(2*ACOS((H$6-2*($D$1*H$6))/H$6)))/((PI()*H$6/2)*((2*ACOS((H$6-2*($D$1*H$6))/H$6))/PI()))/1000))</f>
        <v>0.757042939771807</v>
      </c>
      <c r="J19" s="36" t="n">
        <f aca="false">K19*(J$6^2/8)*((PI()*(2*ACOS((J$6-2*($D$1*J$6))/J$6))/PI())-SIN(2*ACOS((J$6-2*($D$1*J$6))/J$6)))/1000</f>
        <v>4.23852892700401</v>
      </c>
      <c r="K19" s="37" t="n">
        <f aca="false">-2*LOG10((2.51*$K$1/((4*(J$6^2/8)*((PI()*(2*ACOS((J$6-2*($D$1*J$6))/J$6))/PI())-SIN(2*ACOS((J$6-2*($D$1*J$6))/J$6)))/((PI()*J$6/2)*((2*ACOS((J$6-2*($D$1*J$6))/J$6))/PI()))/1000)*SQRT(2*$K$3*$A19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19/100*(4*(J$6^2/8)*((PI()*(2*ACOS((J$6-2*($D$1*J$6))/J$6))/PI())-SIN(2*ACOS((J$6-2*($D$1*J$6))/J$6)))/((PI()*J$6/2)*((2*ACOS((J$6-2*($D$1*J$6))/J$6))/PI()))/1000))</f>
        <v>0.845275689774516</v>
      </c>
      <c r="L19" s="36" t="n">
        <f aca="false">M19*(L$6^2/8)*((PI()*(2*ACOS((L$6-2*($D$1*L$6))/L$6))/PI())-SIN(2*ACOS((L$6-2*($D$1*L$6))/L$6)))/1000</f>
        <v>8.39940192943705</v>
      </c>
      <c r="M19" s="37" t="n">
        <f aca="false">-2*LOG10((2.51*$K$1/((4*(L$6^2/8)*((PI()*(2*ACOS((L$6-2*($D$1*L$6))/L$6))/PI())-SIN(2*ACOS((L$6-2*($D$1*L$6))/L$6)))/((PI()*L$6/2)*((2*ACOS((L$6-2*($D$1*L$6))/L$6))/PI()))/1000)*SQRT(2*$K$3*$A19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19/100*(4*(L$6^2/8)*((PI()*(2*ACOS((L$6-2*($D$1*L$6))/L$6))/PI())-SIN(2*ACOS((L$6-2*($D$1*L$6))/L$6)))/((PI()*L$6/2)*((2*ACOS((L$6-2*($D$1*L$6))/L$6))/PI()))/1000))</f>
        <v>1.00342003083919</v>
      </c>
      <c r="N19" s="36" t="n">
        <f aca="false">O19*(N$6^2/8)*((PI()*(2*ACOS((N$6-2*($D$1*N$6))/N$6))/PI())-SIN(2*ACOS((N$6-2*($D$1*N$6))/N$6)))/1000</f>
        <v>15.5487962917934</v>
      </c>
      <c r="O19" s="38" t="n">
        <f aca="false">-2*LOG10((2.51*$K$1/((4*(N$6^2/8)*((PI()*(2*ACOS((N$6-2*($D$1*N$6))/N$6))/PI())-SIN(2*ACOS((N$6-2*($D$1*N$6))/N$6)))/((PI()*N$6/2)*((2*ACOS((N$6-2*($D$1*N$6))/N$6))/PI()))/1000)*SQRT(2*$K$3*$A19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19/100*(4*(N$6^2/8)*((PI()*(2*ACOS((N$6-2*($D$1*N$6))/N$6))/PI())-SIN(2*ACOS((N$6-2*($D$1*N$6))/N$6)))/((PI()*N$6/2)*((2*ACOS((N$6-2*($D$1*N$6))/N$6))/PI()))/1000))</f>
        <v>1.16950273580711</v>
      </c>
    </row>
    <row r="20" customFormat="false" ht="17.4" hidden="false" customHeight="false" outlineLevel="0" collapsed="false">
      <c r="A20" s="39" t="n">
        <v>1.3</v>
      </c>
      <c r="B20" s="36" t="n">
        <f aca="false">C20*(B$6^2/8)*((PI()*(2*ACOS((B$6-2*($D$1*B$6))/B$6))/PI())-SIN(2*ACOS((B$6-2*($D$1*B$6))/B$6)))/1000</f>
        <v>1.13037484728117</v>
      </c>
      <c r="C20" s="37" t="n">
        <f aca="false">-2*LOG10((2.51*$K$1/((4*(B$6^2/8)*((PI()*(2*ACOS((B$6-2*($D$1*B$6))/B$6))/PI())-SIN(2*ACOS((B$6-2*($D$1*B$6))/B$6)))/((PI()*B$6/2)*((2*ACOS((B$6-2*($D$1*B$6))/B$6))/PI()))/1000)*SQRT(2*$K$3*$A20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0/100*(4*(B$6^2/8)*((PI()*(2*ACOS((B$6-2*($D$1*B$6))/B$6))/PI())-SIN(2*ACOS((B$6-2*($D$1*B$6))/B$6)))/((PI()*B$6/2)*((2*ACOS((B$6-2*($D$1*B$6))/B$6))/PI()))/1000))</f>
        <v>0.622507766406727</v>
      </c>
      <c r="D20" s="36" t="n">
        <f aca="false">E20*(D$6^2/8)*((PI()*(2*ACOS((D$6-2*($D$1*D$6))/D$6))/PI())-SIN(2*ACOS((D$6-2*($D$1*D$6))/D$6)))/1000</f>
        <v>1.47119887099893</v>
      </c>
      <c r="E20" s="37" t="n">
        <f aca="false">-2*LOG10((2.51*$K$1/((4*(D$6^2/8)*((PI()*(2*ACOS((D$6-2*($D$1*D$6))/D$6))/PI())-SIN(2*ACOS((D$6-2*($D$1*D$6))/D$6)))/((PI()*D$6/2)*((2*ACOS((D$6-2*($D$1*D$6))/D$6))/PI()))/1000)*SQRT(2*$K$3*$A20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0/100*(4*(D$6^2/8)*((PI()*(2*ACOS((D$6-2*($D$1*D$6))/D$6))/PI())-SIN(2*ACOS((D$6-2*($D$1*D$6))/D$6)))/((PI()*D$6/2)*((2*ACOS((D$6-2*($D$1*D$6))/D$6))/PI()))/1000))</f>
        <v>0.666022606480199</v>
      </c>
      <c r="F20" s="36" t="n">
        <f aca="false">G20*(F$6^2/8)*((PI()*(2*ACOS((F$6-2*($D$1*F$6))/F$6))/PI())-SIN(2*ACOS((F$6-2*($D$1*F$6))/F$6)))/1000</f>
        <v>1.69160425619252</v>
      </c>
      <c r="G20" s="37" t="n">
        <f aca="false">-2*LOG10((2.51*$K$1/((4*(F$6^2/8)*((PI()*(2*ACOS((F$6-2*($D$1*F$6))/F$6))/PI())-SIN(2*ACOS((F$6-2*($D$1*F$6))/F$6)))/((PI()*F$6/2)*((2*ACOS((F$6-2*($D$1*F$6))/F$6))/PI()))/1000)*SQRT(2*$K$3*$A20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0/100*(4*(F$6^2/8)*((PI()*(2*ACOS((F$6-2*($D$1*F$6))/F$6))/PI())-SIN(2*ACOS((F$6-2*($D$1*F$6))/F$6)))/((PI()*F$6/2)*((2*ACOS((F$6-2*($D$1*F$6))/F$6))/PI()))/1000))</f>
        <v>0.690215488872495</v>
      </c>
      <c r="H20" s="36" t="n">
        <f aca="false">I20*(H$6^2/8)*((PI()*(2*ACOS((H$6-2*($D$1*H$6))/H$6))/PI())-SIN(2*ACOS((H$6-2*($D$1*H$6))/H$6)))/1000</f>
        <v>2.85315099961698</v>
      </c>
      <c r="I20" s="37" t="n">
        <f aca="false">-2*LOG10((2.51*$K$1/((4*(H$6^2/8)*((PI()*(2*ACOS((H$6-2*($D$1*H$6))/H$6))/PI())-SIN(2*ACOS((H$6-2*($D$1*H$6))/H$6)))/((PI()*H$6/2)*((2*ACOS((H$6-2*($D$1*H$6))/H$6))/PI()))/1000)*SQRT(2*$K$3*$A20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0/100*(4*(H$6^2/8)*((PI()*(2*ACOS((H$6-2*($D$1*H$6))/H$6))/PI())-SIN(2*ACOS((H$6-2*($D$1*H$6))/H$6)))/((PI()*H$6/2)*((2*ACOS((H$6-2*($D$1*H$6))/H$6))/PI()))/1000))</f>
        <v>0.788356050306641</v>
      </c>
      <c r="J20" s="36" t="n">
        <f aca="false">K20*(J$6^2/8)*((PI()*(2*ACOS((J$6-2*($D$1*J$6))/J$6))/PI())-SIN(2*ACOS((J$6-2*($D$1*J$6))/J$6)))/1000</f>
        <v>4.41362208052549</v>
      </c>
      <c r="K20" s="37" t="n">
        <f aca="false">-2*LOG10((2.51*$K$1/((4*(J$6^2/8)*((PI()*(2*ACOS((J$6-2*($D$1*J$6))/J$6))/PI())-SIN(2*ACOS((J$6-2*($D$1*J$6))/J$6)))/((PI()*J$6/2)*((2*ACOS((J$6-2*($D$1*J$6))/J$6))/PI()))/1000)*SQRT(2*$K$3*$A20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0/100*(4*(J$6^2/8)*((PI()*(2*ACOS((J$6-2*($D$1*J$6))/J$6))/PI())-SIN(2*ACOS((J$6-2*($D$1*J$6))/J$6)))/((PI()*J$6/2)*((2*ACOS((J$6-2*($D$1*J$6))/J$6))/PI()))/1000))</f>
        <v>0.880193933501659</v>
      </c>
      <c r="L20" s="36" t="n">
        <f aca="false">M20*(L$6^2/8)*((PI()*(2*ACOS((L$6-2*($D$1*L$6))/L$6))/PI())-SIN(2*ACOS((L$6-2*($D$1*L$6))/L$6)))/1000</f>
        <v>8.7457769254171</v>
      </c>
      <c r="M20" s="37" t="n">
        <f aca="false">-2*LOG10((2.51*$K$1/((4*(L$6^2/8)*((PI()*(2*ACOS((L$6-2*($D$1*L$6))/L$6))/PI())-SIN(2*ACOS((L$6-2*($D$1*L$6))/L$6)))/((PI()*L$6/2)*((2*ACOS((L$6-2*($D$1*L$6))/L$6))/PI()))/1000)*SQRT(2*$K$3*$A20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0/100*(4*(L$6^2/8)*((PI()*(2*ACOS((L$6-2*($D$1*L$6))/L$6))/PI())-SIN(2*ACOS((L$6-2*($D$1*L$6))/L$6)))/((PI()*L$6/2)*((2*ACOS((L$6-2*($D$1*L$6))/L$6))/PI()))/1000))</f>
        <v>1.04479912093013</v>
      </c>
      <c r="N20" s="36" t="n">
        <f aca="false">O20*(N$6^2/8)*((PI()*(2*ACOS((N$6-2*($D$1*N$6))/N$6))/PI())-SIN(2*ACOS((N$6-2*($D$1*N$6))/N$6)))/1000</f>
        <v>16.1891400027524</v>
      </c>
      <c r="O20" s="38" t="n">
        <f aca="false">-2*LOG10((2.51*$K$1/((4*(N$6^2/8)*((PI()*(2*ACOS((N$6-2*($D$1*N$6))/N$6))/PI())-SIN(2*ACOS((N$6-2*($D$1*N$6))/N$6)))/((PI()*N$6/2)*((2*ACOS((N$6-2*($D$1*N$6))/N$6))/PI()))/1000)*SQRT(2*$K$3*$A20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0/100*(4*(N$6^2/8)*((PI()*(2*ACOS((N$6-2*($D$1*N$6))/N$6))/PI())-SIN(2*ACOS((N$6-2*($D$1*N$6))/N$6)))/((PI()*N$6/2)*((2*ACOS((N$6-2*($D$1*N$6))/N$6))/PI()))/1000))</f>
        <v>1.21766618896256</v>
      </c>
    </row>
    <row r="21" customFormat="false" ht="17.4" hidden="false" customHeight="false" outlineLevel="0" collapsed="false">
      <c r="A21" s="35" t="n">
        <v>1.4</v>
      </c>
      <c r="B21" s="36" t="n">
        <f aca="false">C21*(B$6^2/8)*((PI()*(2*ACOS((B$6-2*($D$1*B$6))/B$6))/PI())-SIN(2*ACOS((B$6-2*($D$1*B$6))/B$6)))/1000</f>
        <v>1.17371117220061</v>
      </c>
      <c r="C21" s="37" t="n">
        <f aca="false">-2*LOG10((2.51*$K$1/((4*(B$6^2/8)*((PI()*(2*ACOS((B$6-2*($D$1*B$6))/B$6))/PI())-SIN(2*ACOS((B$6-2*($D$1*B$6))/B$6)))/((PI()*B$6/2)*((2*ACOS((B$6-2*($D$1*B$6))/B$6))/PI()))/1000)*SQRT(2*$K$3*$A21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1/100*(4*(B$6^2/8)*((PI()*(2*ACOS((B$6-2*($D$1*B$6))/B$6))/PI())-SIN(2*ACOS((B$6-2*($D$1*B$6))/B$6)))/((PI()*B$6/2)*((2*ACOS((B$6-2*($D$1*B$6))/B$6))/PI()))/1000))</f>
        <v>0.646373476878582</v>
      </c>
      <c r="D21" s="36" t="n">
        <f aca="false">E21*(D$6^2/8)*((PI()*(2*ACOS((D$6-2*($D$1*D$6))/D$6))/PI())-SIN(2*ACOS((D$6-2*($D$1*D$6))/D$6)))/1000</f>
        <v>1.52754833971079</v>
      </c>
      <c r="E21" s="37" t="n">
        <f aca="false">-2*LOG10((2.51*$K$1/((4*(D$6^2/8)*((PI()*(2*ACOS((D$6-2*($D$1*D$6))/D$6))/PI())-SIN(2*ACOS((D$6-2*($D$1*D$6))/D$6)))/((PI()*D$6/2)*((2*ACOS((D$6-2*($D$1*D$6))/D$6))/PI()))/1000)*SQRT(2*$K$3*$A21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1/100*(4*(D$6^2/8)*((PI()*(2*ACOS((D$6-2*($D$1*D$6))/D$6))/PI())-SIN(2*ACOS((D$6-2*($D$1*D$6))/D$6)))/((PI()*D$6/2)*((2*ACOS((D$6-2*($D$1*D$6))/D$6))/PI()))/1000))</f>
        <v>0.691532427596202</v>
      </c>
      <c r="F21" s="36" t="n">
        <f aca="false">G21*(F$6^2/8)*((PI()*(2*ACOS((F$6-2*($D$1*F$6))/F$6))/PI())-SIN(2*ACOS((F$6-2*($D$1*F$6))/F$6)))/1000</f>
        <v>1.75636471045707</v>
      </c>
      <c r="G21" s="37" t="n">
        <f aca="false">-2*LOG10((2.51*$K$1/((4*(F$6^2/8)*((PI()*(2*ACOS((F$6-2*($D$1*F$6))/F$6))/PI())-SIN(2*ACOS((F$6-2*($D$1*F$6))/F$6)))/((PI()*F$6/2)*((2*ACOS((F$6-2*($D$1*F$6))/F$6))/PI()))/1000)*SQRT(2*$K$3*$A21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1/100*(4*(F$6^2/8)*((PI()*(2*ACOS((F$6-2*($D$1*F$6))/F$6))/PI())-SIN(2*ACOS((F$6-2*($D$1*F$6))/F$6)))/((PI()*F$6/2)*((2*ACOS((F$6-2*($D$1*F$6))/F$6))/PI()))/1000))</f>
        <v>0.716639322009698</v>
      </c>
      <c r="H21" s="36" t="n">
        <f aca="false">I21*(H$6^2/8)*((PI()*(2*ACOS((H$6-2*($D$1*H$6))/H$6))/PI())-SIN(2*ACOS((H$6-2*($D$1*H$6))/H$6)))/1000</f>
        <v>2.9621993771719</v>
      </c>
      <c r="I21" s="37" t="n">
        <f aca="false">-2*LOG10((2.51*$K$1/((4*(H$6^2/8)*((PI()*(2*ACOS((H$6-2*($D$1*H$6))/H$6))/PI())-SIN(2*ACOS((H$6-2*($D$1*H$6))/H$6)))/((PI()*H$6/2)*((2*ACOS((H$6-2*($D$1*H$6))/H$6))/PI()))/1000)*SQRT(2*$K$3*$A21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1/100*(4*(H$6^2/8)*((PI()*(2*ACOS((H$6-2*($D$1*H$6))/H$6))/PI())-SIN(2*ACOS((H$6-2*($D$1*H$6))/H$6)))/((PI()*H$6/2)*((2*ACOS((H$6-2*($D$1*H$6))/H$6))/PI()))/1000))</f>
        <v>0.818487280035836</v>
      </c>
      <c r="J21" s="36" t="n">
        <f aca="false">K21*(J$6^2/8)*((PI()*(2*ACOS((J$6-2*($D$1*J$6))/J$6))/PI())-SIN(2*ACOS((J$6-2*($D$1*J$6))/J$6)))/1000</f>
        <v>4.58210557521373</v>
      </c>
      <c r="K21" s="37" t="n">
        <f aca="false">-2*LOG10((2.51*$K$1/((4*(J$6^2/8)*((PI()*(2*ACOS((J$6-2*($D$1*J$6))/J$6))/PI())-SIN(2*ACOS((J$6-2*($D$1*J$6))/J$6)))/((PI()*J$6/2)*((2*ACOS((J$6-2*($D$1*J$6))/J$6))/PI()))/1000)*SQRT(2*$K$3*$A21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1/100*(4*(J$6^2/8)*((PI()*(2*ACOS((J$6-2*($D$1*J$6))/J$6))/PI())-SIN(2*ACOS((J$6-2*($D$1*J$6))/J$6)))/((PI()*J$6/2)*((2*ACOS((J$6-2*($D$1*J$6))/J$6))/PI()))/1000))</f>
        <v>0.913794035008784</v>
      </c>
      <c r="L21" s="36" t="n">
        <f aca="false">M21*(L$6^2/8)*((PI()*(2*ACOS((L$6-2*($D$1*L$6))/L$6))/PI())-SIN(2*ACOS((L$6-2*($D$1*L$6))/L$6)))/1000</f>
        <v>9.07907412723607</v>
      </c>
      <c r="M21" s="37" t="n">
        <f aca="false">-2*LOG10((2.51*$K$1/((4*(L$6^2/8)*((PI()*(2*ACOS((L$6-2*($D$1*L$6))/L$6))/PI())-SIN(2*ACOS((L$6-2*($D$1*L$6))/L$6)))/((PI()*L$6/2)*((2*ACOS((L$6-2*($D$1*L$6))/L$6))/PI()))/1000)*SQRT(2*$K$3*$A21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1/100*(4*(L$6^2/8)*((PI()*(2*ACOS((L$6-2*($D$1*L$6))/L$6))/PI())-SIN(2*ACOS((L$6-2*($D$1*L$6))/L$6)))/((PI()*L$6/2)*((2*ACOS((L$6-2*($D$1*L$6))/L$6))/PI()))/1000))</f>
        <v>1.08461589495016</v>
      </c>
      <c r="N21" s="36" t="n">
        <f aca="false">O21*(N$6^2/8)*((PI()*(2*ACOS((N$6-2*($D$1*N$6))/N$6))/PI())-SIN(2*ACOS((N$6-2*($D$1*N$6))/N$6)))/1000</f>
        <v>16.80530378462</v>
      </c>
      <c r="O21" s="38" t="n">
        <f aca="false">-2*LOG10((2.51*$K$1/((4*(N$6^2/8)*((PI()*(2*ACOS((N$6-2*($D$1*N$6))/N$6))/PI())-SIN(2*ACOS((N$6-2*($D$1*N$6))/N$6)))/((PI()*N$6/2)*((2*ACOS((N$6-2*($D$1*N$6))/N$6))/PI()))/1000)*SQRT(2*$K$3*$A21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1/100*(4*(N$6^2/8)*((PI()*(2*ACOS((N$6-2*($D$1*N$6))/N$6))/PI())-SIN(2*ACOS((N$6-2*($D$1*N$6))/N$6)))/((PI()*N$6/2)*((2*ACOS((N$6-2*($D$1*N$6))/N$6))/PI()))/1000))</f>
        <v>1.26401094871607</v>
      </c>
    </row>
    <row r="22" customFormat="false" ht="17.4" hidden="false" customHeight="false" outlineLevel="0" collapsed="false">
      <c r="A22" s="39" t="n">
        <v>1.5</v>
      </c>
      <c r="B22" s="36" t="n">
        <f aca="false">C22*(B$6^2/8)*((PI()*(2*ACOS((B$6-2*($D$1*B$6))/B$6))/PI())-SIN(2*ACOS((B$6-2*($D$1*B$6))/B$6)))/1000</f>
        <v>1.2155273116932</v>
      </c>
      <c r="C22" s="37" t="n">
        <f aca="false">-2*LOG10((2.51*$K$1/((4*(B$6^2/8)*((PI()*(2*ACOS((B$6-2*($D$1*B$6))/B$6))/PI())-SIN(2*ACOS((B$6-2*($D$1*B$6))/B$6)))/((PI()*B$6/2)*((2*ACOS((B$6-2*($D$1*B$6))/B$6))/PI()))/1000)*SQRT(2*$K$3*$A22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2/100*(4*(B$6^2/8)*((PI()*(2*ACOS((B$6-2*($D$1*B$6))/B$6))/PI())-SIN(2*ACOS((B$6-2*($D$1*B$6))/B$6)))/((PI()*B$6/2)*((2*ACOS((B$6-2*($D$1*B$6))/B$6))/PI()))/1000))</f>
        <v>0.66940200733279</v>
      </c>
      <c r="D22" s="36" t="n">
        <f aca="false">E22*(D$6^2/8)*((PI()*(2*ACOS((D$6-2*($D$1*D$6))/D$6))/PI())-SIN(2*ACOS((D$6-2*($D$1*D$6))/D$6)))/1000</f>
        <v>1.58192089606909</v>
      </c>
      <c r="E22" s="37" t="n">
        <f aca="false">-2*LOG10((2.51*$K$1/((4*(D$6^2/8)*((PI()*(2*ACOS((D$6-2*($D$1*D$6))/D$6))/PI())-SIN(2*ACOS((D$6-2*($D$1*D$6))/D$6)))/((PI()*D$6/2)*((2*ACOS((D$6-2*($D$1*D$6))/D$6))/PI()))/1000)*SQRT(2*$K$3*$A22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2/100*(4*(D$6^2/8)*((PI()*(2*ACOS((D$6-2*($D$1*D$6))/D$6))/PI())-SIN(2*ACOS((D$6-2*($D$1*D$6))/D$6)))/((PI()*D$6/2)*((2*ACOS((D$6-2*($D$1*D$6))/D$6))/PI()))/1000))</f>
        <v>0.716147285873083</v>
      </c>
      <c r="F22" s="36" t="n">
        <f aca="false">G22*(F$6^2/8)*((PI()*(2*ACOS((F$6-2*($D$1*F$6))/F$6))/PI())-SIN(2*ACOS((F$6-2*($D$1*F$6))/F$6)))/1000</f>
        <v>1.81885303352913</v>
      </c>
      <c r="G22" s="37" t="n">
        <f aca="false">-2*LOG10((2.51*$K$1/((4*(F$6^2/8)*((PI()*(2*ACOS((F$6-2*($D$1*F$6))/F$6))/PI())-SIN(2*ACOS((F$6-2*($D$1*F$6))/F$6)))/((PI()*F$6/2)*((2*ACOS((F$6-2*($D$1*F$6))/F$6))/PI()))/1000)*SQRT(2*$K$3*$A22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2/100*(4*(F$6^2/8)*((PI()*(2*ACOS((F$6-2*($D$1*F$6))/F$6))/PI())-SIN(2*ACOS((F$6-2*($D$1*F$6))/F$6)))/((PI()*F$6/2)*((2*ACOS((F$6-2*($D$1*F$6))/F$6))/PI()))/1000))</f>
        <v>0.742136070613939</v>
      </c>
      <c r="H22" s="36" t="n">
        <f aca="false">I22*(H$6^2/8)*((PI()*(2*ACOS((H$6-2*($D$1*H$6))/H$6))/PI())-SIN(2*ACOS((H$6-2*($D$1*H$6))/H$6)))/1000</f>
        <v>3.06742102488459</v>
      </c>
      <c r="I22" s="37" t="n">
        <f aca="false">-2*LOG10((2.51*$K$1/((4*(H$6^2/8)*((PI()*(2*ACOS((H$6-2*($D$1*H$6))/H$6))/PI())-SIN(2*ACOS((H$6-2*($D$1*H$6))/H$6)))/((PI()*H$6/2)*((2*ACOS((H$6-2*($D$1*H$6))/H$6))/PI()))/1000)*SQRT(2*$K$3*$A22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2/100*(4*(H$6^2/8)*((PI()*(2*ACOS((H$6-2*($D$1*H$6))/H$6))/PI())-SIN(2*ACOS((H$6-2*($D$1*H$6))/H$6)))/((PI()*H$6/2)*((2*ACOS((H$6-2*($D$1*H$6))/H$6))/PI()))/1000))</f>
        <v>0.847561143497206</v>
      </c>
      <c r="J22" s="36" t="n">
        <f aca="false">K22*(J$6^2/8)*((PI()*(2*ACOS((J$6-2*($D$1*J$6))/J$6))/PI())-SIN(2*ACOS((J$6-2*($D$1*J$6))/J$6)))/1000</f>
        <v>4.74467584514181</v>
      </c>
      <c r="K22" s="37" t="n">
        <f aca="false">-2*LOG10((2.51*$K$1/((4*(J$6^2/8)*((PI()*(2*ACOS((J$6-2*($D$1*J$6))/J$6))/PI())-SIN(2*ACOS((J$6-2*($D$1*J$6))/J$6)))/((PI()*J$6/2)*((2*ACOS((J$6-2*($D$1*J$6))/J$6))/PI()))/1000)*SQRT(2*$K$3*$A22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2/100*(4*(J$6^2/8)*((PI()*(2*ACOS((J$6-2*($D$1*J$6))/J$6))/PI())-SIN(2*ACOS((J$6-2*($D$1*J$6))/J$6)))/((PI()*J$6/2)*((2*ACOS((J$6-2*($D$1*J$6))/J$6))/PI()))/1000))</f>
        <v>0.946214881820703</v>
      </c>
      <c r="L22" s="36" t="n">
        <f aca="false">M22*(L$6^2/8)*((PI()*(2*ACOS((L$6-2*($D$1*L$6))/L$6))/PI())-SIN(2*ACOS((L$6-2*($D$1*L$6))/L$6)))/1000</f>
        <v>9.40067170918995</v>
      </c>
      <c r="M22" s="37" t="n">
        <f aca="false">-2*LOG10((2.51*$K$1/((4*(L$6^2/8)*((PI()*(2*ACOS((L$6-2*($D$1*L$6))/L$6))/PI())-SIN(2*ACOS((L$6-2*($D$1*L$6))/L$6)))/((PI()*L$6/2)*((2*ACOS((L$6-2*($D$1*L$6))/L$6))/PI()))/1000)*SQRT(2*$K$3*$A22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2/100*(4*(L$6^2/8)*((PI()*(2*ACOS((L$6-2*($D$1*L$6))/L$6))/PI())-SIN(2*ACOS((L$6-2*($D$1*L$6))/L$6)))/((PI()*L$6/2)*((2*ACOS((L$6-2*($D$1*L$6))/L$6))/PI()))/1000))</f>
        <v>1.123034994109</v>
      </c>
      <c r="N22" s="36" t="n">
        <f aca="false">O22*(N$6^2/8)*((PI()*(2*ACOS((N$6-2*($D$1*N$6))/N$6))/PI())-SIN(2*ACOS((N$6-2*($D$1*N$6))/N$6)))/1000</f>
        <v>17.3998360654611</v>
      </c>
      <c r="O22" s="38" t="n">
        <f aca="false">-2*LOG10((2.51*$K$1/((4*(N$6^2/8)*((PI()*(2*ACOS((N$6-2*($D$1*N$6))/N$6))/PI())-SIN(2*ACOS((N$6-2*($D$1*N$6))/N$6)))/((PI()*N$6/2)*((2*ACOS((N$6-2*($D$1*N$6))/N$6))/PI()))/1000)*SQRT(2*$K$3*$A22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2/100*(4*(N$6^2/8)*((PI()*(2*ACOS((N$6-2*($D$1*N$6))/N$6))/PI())-SIN(2*ACOS((N$6-2*($D$1*N$6))/N$6)))/((PI()*N$6/2)*((2*ACOS((N$6-2*($D$1*N$6))/N$6))/PI()))/1000))</f>
        <v>1.30872869508826</v>
      </c>
    </row>
    <row r="23" customFormat="false" ht="17.4" hidden="false" customHeight="false" outlineLevel="0" collapsed="false">
      <c r="A23" s="35" t="n">
        <v>1.6</v>
      </c>
      <c r="B23" s="36" t="n">
        <f aca="false">C23*(B$6^2/8)*((PI()*(2*ACOS((B$6-2*($D$1*B$6))/B$6))/PI())-SIN(2*ACOS((B$6-2*($D$1*B$6))/B$6)))/1000</f>
        <v>1.25597284536309</v>
      </c>
      <c r="C23" s="37" t="n">
        <f aca="false">-2*LOG10((2.51*$K$1/((4*(B$6^2/8)*((PI()*(2*ACOS((B$6-2*($D$1*B$6))/B$6))/PI())-SIN(2*ACOS((B$6-2*($D$1*B$6))/B$6)))/((PI()*B$6/2)*((2*ACOS((B$6-2*($D$1*B$6))/B$6))/PI()))/1000)*SQRT(2*$K$3*$A23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3/100*(4*(B$6^2/8)*((PI()*(2*ACOS((B$6-2*($D$1*B$6))/B$6))/PI())-SIN(2*ACOS((B$6-2*($D$1*B$6))/B$6)))/((PI()*B$6/2)*((2*ACOS((B$6-2*($D$1*B$6))/B$6))/PI()))/1000))</f>
        <v>0.691675732625358</v>
      </c>
      <c r="D23" s="36" t="n">
        <f aca="false">E23*(D$6^2/8)*((PI()*(2*ACOS((D$6-2*($D$1*D$6))/D$6))/PI())-SIN(2*ACOS((D$6-2*($D$1*D$6))/D$6)))/1000</f>
        <v>1.63451108032077</v>
      </c>
      <c r="E23" s="37" t="n">
        <f aca="false">-2*LOG10((2.51*$K$1/((4*(D$6^2/8)*((PI()*(2*ACOS((D$6-2*($D$1*D$6))/D$6))/PI())-SIN(2*ACOS((D$6-2*($D$1*D$6))/D$6)))/((PI()*D$6/2)*((2*ACOS((D$6-2*($D$1*D$6))/D$6))/PI()))/1000)*SQRT(2*$K$3*$A23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3/100*(4*(D$6^2/8)*((PI()*(2*ACOS((D$6-2*($D$1*D$6))/D$6))/PI())-SIN(2*ACOS((D$6-2*($D$1*D$6))/D$6)))/((PI()*D$6/2)*((2*ACOS((D$6-2*($D$1*D$6))/D$6))/PI()))/1000))</f>
        <v>0.739955251119002</v>
      </c>
      <c r="F23" s="36" t="n">
        <f aca="false">G23*(F$6^2/8)*((PI()*(2*ACOS((F$6-2*($D$1*F$6))/F$6))/PI())-SIN(2*ACOS((F$6-2*($D$1*F$6))/F$6)))/1000</f>
        <v>1.8792928286419</v>
      </c>
      <c r="G23" s="37" t="n">
        <f aca="false">-2*LOG10((2.51*$K$1/((4*(F$6^2/8)*((PI()*(2*ACOS((F$6-2*($D$1*F$6))/F$6))/PI())-SIN(2*ACOS((F$6-2*($D$1*F$6))/F$6)))/((PI()*F$6/2)*((2*ACOS((F$6-2*($D$1*F$6))/F$6))/PI()))/1000)*SQRT(2*$K$3*$A23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3/100*(4*(F$6^2/8)*((PI()*(2*ACOS((F$6-2*($D$1*F$6))/F$6))/PI())-SIN(2*ACOS((F$6-2*($D$1*F$6))/F$6)))/((PI()*F$6/2)*((2*ACOS((F$6-2*($D$1*F$6))/F$6))/PI()))/1000))</f>
        <v>0.766796970217613</v>
      </c>
      <c r="H23" s="36" t="n">
        <f aca="false">I23*(H$6^2/8)*((PI()*(2*ACOS((H$6-2*($D$1*H$6))/H$6))/PI())-SIN(2*ACOS((H$6-2*($D$1*H$6))/H$6)))/1000</f>
        <v>3.16919260058396</v>
      </c>
      <c r="I23" s="37" t="n">
        <f aca="false">-2*LOG10((2.51*$K$1/((4*(H$6^2/8)*((PI()*(2*ACOS((H$6-2*($D$1*H$6))/H$6))/PI())-SIN(2*ACOS((H$6-2*($D$1*H$6))/H$6)))/((PI()*H$6/2)*((2*ACOS((H$6-2*($D$1*H$6))/H$6))/PI()))/1000)*SQRT(2*$K$3*$A23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3/100*(4*(H$6^2/8)*((PI()*(2*ACOS((H$6-2*($D$1*H$6))/H$6))/PI())-SIN(2*ACOS((H$6-2*($D$1*H$6))/H$6)))/((PI()*H$6/2)*((2*ACOS((H$6-2*($D$1*H$6))/H$6))/PI()))/1000))</f>
        <v>0.875681715265965</v>
      </c>
      <c r="J23" s="36" t="n">
        <f aca="false">K23*(J$6^2/8)*((PI()*(2*ACOS((J$6-2*($D$1*J$6))/J$6))/PI())-SIN(2*ACOS((J$6-2*($D$1*J$6))/J$6)))/1000</f>
        <v>4.90191498686349</v>
      </c>
      <c r="K23" s="37" t="n">
        <f aca="false">-2*LOG10((2.51*$K$1/((4*(J$6^2/8)*((PI()*(2*ACOS((J$6-2*($D$1*J$6))/J$6))/PI())-SIN(2*ACOS((J$6-2*($D$1*J$6))/J$6)))/((PI()*J$6/2)*((2*ACOS((J$6-2*($D$1*J$6))/J$6))/PI()))/1000)*SQRT(2*$K$3*$A23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3/100*(4*(J$6^2/8)*((PI()*(2*ACOS((J$6-2*($D$1*J$6))/J$6))/PI())-SIN(2*ACOS((J$6-2*($D$1*J$6))/J$6)))/((PI()*J$6/2)*((2*ACOS((J$6-2*($D$1*J$6))/J$6))/PI()))/1000))</f>
        <v>0.977572559512028</v>
      </c>
      <c r="L23" s="36" t="n">
        <f aca="false">M23*(L$6^2/8)*((PI()*(2*ACOS((L$6-2*($D$1*L$6))/L$6))/PI())-SIN(2*ACOS((L$6-2*($D$1*L$6))/L$6)))/1000</f>
        <v>9.71172155083708</v>
      </c>
      <c r="M23" s="37" t="n">
        <f aca="false">-2*LOG10((2.51*$K$1/((4*(L$6^2/8)*((PI()*(2*ACOS((L$6-2*($D$1*L$6))/L$6))/PI())-SIN(2*ACOS((L$6-2*($D$1*L$6))/L$6)))/((PI()*L$6/2)*((2*ACOS((L$6-2*($D$1*L$6))/L$6))/PI()))/1000)*SQRT(2*$K$3*$A23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3/100*(4*(L$6^2/8)*((PI()*(2*ACOS((L$6-2*($D$1*L$6))/L$6))/PI())-SIN(2*ACOS((L$6-2*($D$1*L$6))/L$6)))/((PI()*L$6/2)*((2*ACOS((L$6-2*($D$1*L$6))/L$6))/PI()))/1000))</f>
        <v>1.16019402570674</v>
      </c>
      <c r="N23" s="36" t="n">
        <f aca="false">O23*(N$6^2/8)*((PI()*(2*ACOS((N$6-2*($D$1*N$6))/N$6))/PI())-SIN(2*ACOS((N$6-2*($D$1*N$6))/N$6)))/1000</f>
        <v>17.9748667828051</v>
      </c>
      <c r="O23" s="38" t="n">
        <f aca="false">-2*LOG10((2.51*$K$1/((4*(N$6^2/8)*((PI()*(2*ACOS((N$6-2*($D$1*N$6))/N$6))/PI())-SIN(2*ACOS((N$6-2*($D$1*N$6))/N$6)))/((PI()*N$6/2)*((2*ACOS((N$6-2*($D$1*N$6))/N$6))/PI()))/1000)*SQRT(2*$K$3*$A23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3/100*(4*(N$6^2/8)*((PI()*(2*ACOS((N$6-2*($D$1*N$6))/N$6))/PI())-SIN(2*ACOS((N$6-2*($D$1*N$6))/N$6)))/((PI()*N$6/2)*((2*ACOS((N$6-2*($D$1*N$6))/N$6))/PI()))/1000))</f>
        <v>1.35197963133353</v>
      </c>
    </row>
    <row r="24" customFormat="false" ht="17.4" hidden="false" customHeight="false" outlineLevel="0" collapsed="false">
      <c r="A24" s="39" t="n">
        <v>1.7</v>
      </c>
      <c r="B24" s="36" t="n">
        <f aca="false">C24*(B$6^2/8)*((PI()*(2*ACOS((B$6-2*($D$1*B$6))/B$6))/PI())-SIN(2*ACOS((B$6-2*($D$1*B$6))/B$6)))/1000</f>
        <v>1.29517432111688</v>
      </c>
      <c r="C24" s="37" t="n">
        <f aca="false">-2*LOG10((2.51*$K$1/((4*(B$6^2/8)*((PI()*(2*ACOS((B$6-2*($D$1*B$6))/B$6))/PI())-SIN(2*ACOS((B$6-2*($D$1*B$6))/B$6)))/((PI()*B$6/2)*((2*ACOS((B$6-2*($D$1*B$6))/B$6))/PI()))/1000)*SQRT(2*$K$3*$A24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4/100*(4*(B$6^2/8)*((PI()*(2*ACOS((B$6-2*($D$1*B$6))/B$6))/PI())-SIN(2*ACOS((B$6-2*($D$1*B$6))/B$6)))/((PI()*B$6/2)*((2*ACOS((B$6-2*($D$1*B$6))/B$6))/PI()))/1000))</f>
        <v>0.713264343845816</v>
      </c>
      <c r="D24" s="36" t="n">
        <f aca="false">E24*(D$6^2/8)*((PI()*(2*ACOS((D$6-2*($D$1*D$6))/D$6))/PI())-SIN(2*ACOS((D$6-2*($D$1*D$6))/D$6)))/1000</f>
        <v>1.68548347530881</v>
      </c>
      <c r="E24" s="37" t="n">
        <f aca="false">-2*LOG10((2.51*$K$1/((4*(D$6^2/8)*((PI()*(2*ACOS((D$6-2*($D$1*D$6))/D$6))/PI())-SIN(2*ACOS((D$6-2*($D$1*D$6))/D$6)))/((PI()*D$6/2)*((2*ACOS((D$6-2*($D$1*D$6))/D$6))/PI()))/1000)*SQRT(2*$K$3*$A24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4/100*(4*(D$6^2/8)*((PI()*(2*ACOS((D$6-2*($D$1*D$6))/D$6))/PI())-SIN(2*ACOS((D$6-2*($D$1*D$6))/D$6)))/((PI()*D$6/2)*((2*ACOS((D$6-2*($D$1*D$6))/D$6))/PI()))/1000))</f>
        <v>0.763030831203851</v>
      </c>
      <c r="F24" s="36" t="n">
        <f aca="false">G24*(F$6^2/8)*((PI()*(2*ACOS((F$6-2*($D$1*F$6))/F$6))/PI())-SIN(2*ACOS((F$6-2*($D$1*F$6))/F$6)))/1000</f>
        <v>1.93787326459334</v>
      </c>
      <c r="G24" s="37" t="n">
        <f aca="false">-2*LOG10((2.51*$K$1/((4*(F$6^2/8)*((PI()*(2*ACOS((F$6-2*($D$1*F$6))/F$6))/PI())-SIN(2*ACOS((F$6-2*($D$1*F$6))/F$6)))/((PI()*F$6/2)*((2*ACOS((F$6-2*($D$1*F$6))/F$6))/PI()))/1000)*SQRT(2*$K$3*$A24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4/100*(4*(F$6^2/8)*((PI()*(2*ACOS((F$6-2*($D$1*F$6))/F$6))/PI())-SIN(2*ACOS((F$6-2*($D$1*F$6))/F$6)))/((PI()*F$6/2)*((2*ACOS((F$6-2*($D$1*F$6))/F$6))/PI()))/1000))</f>
        <v>0.790699206269913</v>
      </c>
      <c r="H24" s="36" t="n">
        <f aca="false">I24*(H$6^2/8)*((PI()*(2*ACOS((H$6-2*($D$1*H$6))/H$6))/PI())-SIN(2*ACOS((H$6-2*($D$1*H$6))/H$6)))/1000</f>
        <v>3.26783274867471</v>
      </c>
      <c r="I24" s="37" t="n">
        <f aca="false">-2*LOG10((2.51*$K$1/((4*(H$6^2/8)*((PI()*(2*ACOS((H$6-2*($D$1*H$6))/H$6))/PI())-SIN(2*ACOS((H$6-2*($D$1*H$6))/H$6)))/((PI()*H$6/2)*((2*ACOS((H$6-2*($D$1*H$6))/H$6))/PI()))/1000)*SQRT(2*$K$3*$A24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4/100*(4*(H$6^2/8)*((PI()*(2*ACOS((H$6-2*($D$1*H$6))/H$6))/PI())-SIN(2*ACOS((H$6-2*($D$1*H$6))/H$6)))/((PI()*H$6/2)*((2*ACOS((H$6-2*($D$1*H$6))/H$6))/PI()))/1000))</f>
        <v>0.902937040189506</v>
      </c>
      <c r="J24" s="36" t="n">
        <f aca="false">K24*(J$6^2/8)*((PI()*(2*ACOS((J$6-2*($D$1*J$6))/J$6))/PI())-SIN(2*ACOS((J$6-2*($D$1*J$6))/J$6)))/1000</f>
        <v>5.05431543198564</v>
      </c>
      <c r="K24" s="37" t="n">
        <f aca="false">-2*LOG10((2.51*$K$1/((4*(J$6^2/8)*((PI()*(2*ACOS((J$6-2*($D$1*J$6))/J$6))/PI())-SIN(2*ACOS((J$6-2*($D$1*J$6))/J$6)))/((PI()*J$6/2)*((2*ACOS((J$6-2*($D$1*J$6))/J$6))/PI()))/1000)*SQRT(2*$K$3*$A24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4/100*(4*(J$6^2/8)*((PI()*(2*ACOS((J$6-2*($D$1*J$6))/J$6))/PI())-SIN(2*ACOS((J$6-2*($D$1*J$6))/J$6)))/((PI()*J$6/2)*((2*ACOS((J$6-2*($D$1*J$6))/J$6))/PI()))/1000))</f>
        <v>1.00796527207601</v>
      </c>
      <c r="L24" s="36" t="n">
        <f aca="false">M24*(L$6^2/8)*((PI()*(2*ACOS((L$6-2*($D$1*L$6))/L$6))/PI())-SIN(2*ACOS((L$6-2*($D$1*L$6))/L$6)))/1000</f>
        <v>10.0131980747844</v>
      </c>
      <c r="M24" s="37" t="n">
        <f aca="false">-2*LOG10((2.51*$K$1/((4*(L$6^2/8)*((PI()*(2*ACOS((L$6-2*($D$1*L$6))/L$6))/PI())-SIN(2*ACOS((L$6-2*($D$1*L$6))/L$6)))/((PI()*L$6/2)*((2*ACOS((L$6-2*($D$1*L$6))/L$6))/PI()))/1000)*SQRT(2*$K$3*$A24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4/100*(4*(L$6^2/8)*((PI()*(2*ACOS((L$6-2*($D$1*L$6))/L$6))/PI())-SIN(2*ACOS((L$6-2*($D$1*L$6))/L$6)))/((PI()*L$6/2)*((2*ACOS((L$6-2*($D$1*L$6))/L$6))/PI()))/1000))</f>
        <v>1.19620939745557</v>
      </c>
      <c r="N24" s="36" t="n">
        <f aca="false">O24*(N$6^2/8)*((PI()*(2*ACOS((N$6-2*($D$1*N$6))/N$6))/PI())-SIN(2*ACOS((N$6-2*($D$1*N$6))/N$6)))/1000</f>
        <v>18.532197708292</v>
      </c>
      <c r="O24" s="38" t="n">
        <f aca="false">-2*LOG10((2.51*$K$1/((4*(N$6^2/8)*((PI()*(2*ACOS((N$6-2*($D$1*N$6))/N$6))/PI())-SIN(2*ACOS((N$6-2*($D$1*N$6))/N$6)))/((PI()*N$6/2)*((2*ACOS((N$6-2*($D$1*N$6))/N$6))/PI()))/1000)*SQRT(2*$K$3*$A24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4/100*(4*(N$6^2/8)*((PI()*(2*ACOS((N$6-2*($D$1*N$6))/N$6))/PI())-SIN(2*ACOS((N$6-2*($D$1*N$6))/N$6)))/((PI()*N$6/2)*((2*ACOS((N$6-2*($D$1*N$6))/N$6))/PI()))/1000))</f>
        <v>1.3938992777084</v>
      </c>
    </row>
    <row r="25" customFormat="false" ht="17.4" hidden="false" customHeight="false" outlineLevel="0" collapsed="false">
      <c r="A25" s="35" t="n">
        <v>1.8</v>
      </c>
      <c r="B25" s="36" t="n">
        <f aca="false">C25*(B$6^2/8)*((PI()*(2*ACOS((B$6-2*($D$1*B$6))/B$6))/PI())-SIN(2*ACOS((B$6-2*($D$1*B$6))/B$6)))/1000</f>
        <v>1.33323993407714</v>
      </c>
      <c r="C25" s="37" t="n">
        <f aca="false">-2*LOG10((2.51*$K$1/((4*(B$6^2/8)*((PI()*(2*ACOS((B$6-2*($D$1*B$6))/B$6))/PI())-SIN(2*ACOS((B$6-2*($D$1*B$6))/B$6)))/((PI()*B$6/2)*((2*ACOS((B$6-2*($D$1*B$6))/B$6))/PI()))/1000)*SQRT(2*$K$3*$A25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5/100*(4*(B$6^2/8)*((PI()*(2*ACOS((B$6-2*($D$1*B$6))/B$6))/PI())-SIN(2*ACOS((B$6-2*($D$1*B$6))/B$6)))/((PI()*B$6/2)*((2*ACOS((B$6-2*($D$1*B$6))/B$6))/PI()))/1000))</f>
        <v>0.734227425037682</v>
      </c>
      <c r="D25" s="36" t="n">
        <f aca="false">E25*(D$6^2/8)*((PI()*(2*ACOS((D$6-2*($D$1*D$6))/D$6))/PI())-SIN(2*ACOS((D$6-2*($D$1*D$6))/D$6)))/1000</f>
        <v>1.7349787928706</v>
      </c>
      <c r="E25" s="37" t="n">
        <f aca="false">-2*LOG10((2.51*$K$1/((4*(D$6^2/8)*((PI()*(2*ACOS((D$6-2*($D$1*D$6))/D$6))/PI())-SIN(2*ACOS((D$6-2*($D$1*D$6))/D$6)))/((PI()*D$6/2)*((2*ACOS((D$6-2*($D$1*D$6))/D$6))/PI()))/1000)*SQRT(2*$K$3*$A25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5/100*(4*(D$6^2/8)*((PI()*(2*ACOS((D$6-2*($D$1*D$6))/D$6))/PI())-SIN(2*ACOS((D$6-2*($D$1*D$6))/D$6)))/((PI()*D$6/2)*((2*ACOS((D$6-2*($D$1*D$6))/D$6))/PI()))/1000))</f>
        <v>0.785437727416792</v>
      </c>
      <c r="F25" s="36" t="n">
        <f aca="false">G25*(F$6^2/8)*((PI()*(2*ACOS((F$6-2*($D$1*F$6))/F$6))/PI())-SIN(2*ACOS((F$6-2*($D$1*F$6))/F$6)))/1000</f>
        <v>1.99475607202955</v>
      </c>
      <c r="G25" s="37" t="n">
        <f aca="false">-2*LOG10((2.51*$K$1/((4*(F$6^2/8)*((PI()*(2*ACOS((F$6-2*($D$1*F$6))/F$6))/PI())-SIN(2*ACOS((F$6-2*($D$1*F$6))/F$6)))/((PI()*F$6/2)*((2*ACOS((F$6-2*($D$1*F$6))/F$6))/PI()))/1000)*SQRT(2*$K$3*$A25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5/100*(4*(F$6^2/8)*((PI()*(2*ACOS((F$6-2*($D$1*F$6))/F$6))/PI())-SIN(2*ACOS((F$6-2*($D$1*F$6))/F$6)))/((PI()*F$6/2)*((2*ACOS((F$6-2*($D$1*F$6))/F$6))/PI()))/1000))</f>
        <v>0.813908768789812</v>
      </c>
      <c r="H25" s="36" t="n">
        <f aca="false">I25*(H$6^2/8)*((PI()*(2*ACOS((H$6-2*($D$1*H$6))/H$6))/PI())-SIN(2*ACOS((H$6-2*($D$1*H$6))/H$6)))/1000</f>
        <v>3.36361388876516</v>
      </c>
      <c r="I25" s="37" t="n">
        <f aca="false">-2*LOG10((2.51*$K$1/((4*(H$6^2/8)*((PI()*(2*ACOS((H$6-2*($D$1*H$6))/H$6))/PI())-SIN(2*ACOS((H$6-2*($D$1*H$6))/H$6)))/((PI()*H$6/2)*((2*ACOS((H$6-2*($D$1*H$6))/H$6))/PI()))/1000)*SQRT(2*$K$3*$A25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5/100*(4*(H$6^2/8)*((PI()*(2*ACOS((H$6-2*($D$1*H$6))/H$6))/PI())-SIN(2*ACOS((H$6-2*($D$1*H$6))/H$6)))/((PI()*H$6/2)*((2*ACOS((H$6-2*($D$1*H$6))/H$6))/PI()))/1000))</f>
        <v>0.929402390710986</v>
      </c>
      <c r="J25" s="36" t="n">
        <f aca="false">K25*(J$6^2/8)*((PI()*(2*ACOS((J$6-2*($D$1*J$6))/J$6))/PI())-SIN(2*ACOS((J$6-2*($D$1*J$6))/J$6)))/1000</f>
        <v>5.20229816930867</v>
      </c>
      <c r="K25" s="37" t="n">
        <f aca="false">-2*LOG10((2.51*$K$1/((4*(J$6^2/8)*((PI()*(2*ACOS((J$6-2*($D$1*J$6))/J$6))/PI())-SIN(2*ACOS((J$6-2*($D$1*J$6))/J$6)))/((PI()*J$6/2)*((2*ACOS((J$6-2*($D$1*J$6))/J$6))/PI()))/1000)*SQRT(2*$K$3*$A25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5/100*(4*(J$6^2/8)*((PI()*(2*ACOS((J$6-2*($D$1*J$6))/J$6))/PI())-SIN(2*ACOS((J$6-2*($D$1*J$6))/J$6)))/((PI()*J$6/2)*((2*ACOS((J$6-2*($D$1*J$6))/J$6))/PI()))/1000))</f>
        <v>1.03747697590526</v>
      </c>
      <c r="L25" s="36" t="n">
        <f aca="false">M25*(L$6^2/8)*((PI()*(2*ACOS((L$6-2*($D$1*L$6))/L$6))/PI())-SIN(2*ACOS((L$6-2*($D$1*L$6))/L$6)))/1000</f>
        <v>10.3059343147507</v>
      </c>
      <c r="M25" s="37" t="n">
        <f aca="false">-2*LOG10((2.51*$K$1/((4*(L$6^2/8)*((PI()*(2*ACOS((L$6-2*($D$1*L$6))/L$6))/PI())-SIN(2*ACOS((L$6-2*($D$1*L$6))/L$6)))/((PI()*L$6/2)*((2*ACOS((L$6-2*($D$1*L$6))/L$6))/PI()))/1000)*SQRT(2*$K$3*$A25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5/100*(4*(L$6^2/8)*((PI()*(2*ACOS((L$6-2*($D$1*L$6))/L$6))/PI())-SIN(2*ACOS((L$6-2*($D$1*L$6))/L$6)))/((PI()*L$6/2)*((2*ACOS((L$6-2*($D$1*L$6))/L$6))/PI()))/1000))</f>
        <v>1.23118062628858</v>
      </c>
      <c r="N25" s="36" t="n">
        <f aca="false">O25*(N$6^2/8)*((PI()*(2*ACOS((N$6-2*($D$1*N$6))/N$6))/PI())-SIN(2*ACOS((N$6-2*($D$1*N$6))/N$6)))/1000</f>
        <v>19.0733691529815</v>
      </c>
      <c r="O25" s="38" t="n">
        <f aca="false">-2*LOG10((2.51*$K$1/((4*(N$6^2/8)*((PI()*(2*ACOS((N$6-2*($D$1*N$6))/N$6))/PI())-SIN(2*ACOS((N$6-2*($D$1*N$6))/N$6)))/((PI()*N$6/2)*((2*ACOS((N$6-2*($D$1*N$6))/N$6))/PI()))/1000)*SQRT(2*$K$3*$A25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5/100*(4*(N$6^2/8)*((PI()*(2*ACOS((N$6-2*($D$1*N$6))/N$6))/PI())-SIN(2*ACOS((N$6-2*($D$1*N$6))/N$6)))/((PI()*N$6/2)*((2*ACOS((N$6-2*($D$1*N$6))/N$6))/PI()))/1000))</f>
        <v>1.43460348871148</v>
      </c>
    </row>
    <row r="26" customFormat="false" ht="17.4" hidden="false" customHeight="false" outlineLevel="0" collapsed="false">
      <c r="A26" s="39" t="n">
        <v>1.9</v>
      </c>
      <c r="B26" s="36" t="n">
        <f aca="false">C26*(B$6^2/8)*((PI()*(2*ACOS((B$6-2*($D$1*B$6))/B$6))/PI())-SIN(2*ACOS((B$6-2*($D$1*B$6))/B$6)))/1000</f>
        <v>1.37026304997627</v>
      </c>
      <c r="C26" s="37" t="n">
        <f aca="false">-2*LOG10((2.51*$K$1/((4*(B$6^2/8)*((PI()*(2*ACOS((B$6-2*($D$1*B$6))/B$6))/PI())-SIN(2*ACOS((B$6-2*($D$1*B$6))/B$6)))/((PI()*B$6/2)*((2*ACOS((B$6-2*($D$1*B$6))/B$6))/PI()))/1000)*SQRT(2*$K$3*$A26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6/100*(4*(B$6^2/8)*((PI()*(2*ACOS((B$6-2*($D$1*B$6))/B$6))/PI())-SIN(2*ACOS((B$6-2*($D$1*B$6))/B$6)))/((PI()*B$6/2)*((2*ACOS((B$6-2*($D$1*B$6))/B$6))/PI()))/1000))</f>
        <v>0.754616393563669</v>
      </c>
      <c r="D26" s="36" t="n">
        <f aca="false">E26*(D$6^2/8)*((PI()*(2*ACOS((D$6-2*($D$1*D$6))/D$6))/PI())-SIN(2*ACOS((D$6-2*($D$1*D$6))/D$6)))/1000</f>
        <v>1.78311845700238</v>
      </c>
      <c r="E26" s="37" t="n">
        <f aca="false">-2*LOG10((2.51*$K$1/((4*(D$6^2/8)*((PI()*(2*ACOS((D$6-2*($D$1*D$6))/D$6))/PI())-SIN(2*ACOS((D$6-2*($D$1*D$6))/D$6)))/((PI()*D$6/2)*((2*ACOS((D$6-2*($D$1*D$6))/D$6))/PI()))/1000)*SQRT(2*$K$3*$A26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6/100*(4*(D$6^2/8)*((PI()*(2*ACOS((D$6-2*($D$1*D$6))/D$6))/PI())-SIN(2*ACOS((D$6-2*($D$1*D$6))/D$6)))/((PI()*D$6/2)*((2*ACOS((D$6-2*($D$1*D$6))/D$6))/PI()))/1000))</f>
        <v>0.807230909298695</v>
      </c>
      <c r="F26" s="36" t="n">
        <f aca="false">G26*(F$6^2/8)*((PI()*(2*ACOS((F$6-2*($D$1*F$6))/F$6))/PI())-SIN(2*ACOS((F$6-2*($D$1*F$6))/F$6)))/1000</f>
        <v>2.0500808117024</v>
      </c>
      <c r="G26" s="37" t="n">
        <f aca="false">-2*LOG10((2.51*$K$1/((4*(F$6^2/8)*((PI()*(2*ACOS((F$6-2*($D$1*F$6))/F$6))/PI())-SIN(2*ACOS((F$6-2*($D$1*F$6))/F$6)))/((PI()*F$6/2)*((2*ACOS((F$6-2*($D$1*F$6))/F$6))/PI()))/1000)*SQRT(2*$K$3*$A26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6/100*(4*(F$6^2/8)*((PI()*(2*ACOS((F$6-2*($D$1*F$6))/F$6))/PI())-SIN(2*ACOS((F$6-2*($D$1*F$6))/F$6)))/((PI()*F$6/2)*((2*ACOS((F$6-2*($D$1*F$6))/F$6))/PI()))/1000))</f>
        <v>0.836482601942721</v>
      </c>
      <c r="H26" s="36" t="n">
        <f aca="false">I26*(H$6^2/8)*((PI()*(2*ACOS((H$6-2*($D$1*H$6))/H$6))/PI())-SIN(2*ACOS((H$6-2*($D$1*H$6))/H$6)))/1000</f>
        <v>3.45677109222893</v>
      </c>
      <c r="I26" s="37" t="n">
        <f aca="false">-2*LOG10((2.51*$K$1/((4*(H$6^2/8)*((PI()*(2*ACOS((H$6-2*($D$1*H$6))/H$6))/PI())-SIN(2*ACOS((H$6-2*($D$1*H$6))/H$6)))/((PI()*H$6/2)*((2*ACOS((H$6-2*($D$1*H$6))/H$6))/PI()))/1000)*SQRT(2*$K$3*$A26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6/100*(4*(H$6^2/8)*((PI()*(2*ACOS((H$6-2*($D$1*H$6))/H$6))/PI())-SIN(2*ACOS((H$6-2*($D$1*H$6))/H$6)))/((PI()*H$6/2)*((2*ACOS((H$6-2*($D$1*H$6))/H$6))/PI()))/1000))</f>
        <v>0.955142719557995</v>
      </c>
      <c r="J26" s="36" t="n">
        <f aca="false">K26*(J$6^2/8)*((PI()*(2*ACOS((J$6-2*($D$1*J$6))/J$6))/PI())-SIN(2*ACOS((J$6-2*($D$1*J$6))/J$6)))/1000</f>
        <v>5.34622646527477</v>
      </c>
      <c r="K26" s="37" t="n">
        <f aca="false">-2*LOG10((2.51*$K$1/((4*(J$6^2/8)*((PI()*(2*ACOS((J$6-2*($D$1*J$6))/J$6))/PI())-SIN(2*ACOS((J$6-2*($D$1*J$6))/J$6)))/((PI()*J$6/2)*((2*ACOS((J$6-2*($D$1*J$6))/J$6))/PI()))/1000)*SQRT(2*$K$3*$A26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6/100*(4*(J$6^2/8)*((PI()*(2*ACOS((J$6-2*($D$1*J$6))/J$6))/PI())-SIN(2*ACOS((J$6-2*($D$1*J$6))/J$6)))/((PI()*J$6/2)*((2*ACOS((J$6-2*($D$1*J$6))/J$6))/PI()))/1000))</f>
        <v>1.06618011601496</v>
      </c>
      <c r="L26" s="36" t="n">
        <f aca="false">M26*(L$6^2/8)*((PI()*(2*ACOS((L$6-2*($D$1*L$6))/L$6))/PI())-SIN(2*ACOS((L$6-2*($D$1*L$6))/L$6)))/1000</f>
        <v>10.590649072187</v>
      </c>
      <c r="M26" s="37" t="n">
        <f aca="false">-2*LOG10((2.51*$K$1/((4*(L$6^2/8)*((PI()*(2*ACOS((L$6-2*($D$1*L$6))/L$6))/PI())-SIN(2*ACOS((L$6-2*($D$1*L$6))/L$6)))/((PI()*L$6/2)*((2*ACOS((L$6-2*($D$1*L$6))/L$6))/PI()))/1000)*SQRT(2*$K$3*$A26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6/100*(4*(L$6^2/8)*((PI()*(2*ACOS((L$6-2*($D$1*L$6))/L$6))/PI())-SIN(2*ACOS((L$6-2*($D$1*L$6))/L$6)))/((PI()*L$6/2)*((2*ACOS((L$6-2*($D$1*L$6))/L$6))/PI()))/1000))</f>
        <v>1.26519358257847</v>
      </c>
      <c r="N26" s="36" t="n">
        <f aca="false">O26*(N$6^2/8)*((PI()*(2*ACOS((N$6-2*($D$1*N$6))/N$6))/PI())-SIN(2*ACOS((N$6-2*($D$1*N$6))/N$6)))/1000</f>
        <v>19.5997101902847</v>
      </c>
      <c r="O26" s="38" t="n">
        <f aca="false">-2*LOG10((2.51*$K$1/((4*(N$6^2/8)*((PI()*(2*ACOS((N$6-2*($D$1*N$6))/N$6))/PI())-SIN(2*ACOS((N$6-2*($D$1*N$6))/N$6)))/((PI()*N$6/2)*((2*ACOS((N$6-2*($D$1*N$6))/N$6))/PI()))/1000)*SQRT(2*$K$3*$A26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6/100*(4*(N$6^2/8)*((PI()*(2*ACOS((N$6-2*($D$1*N$6))/N$6))/PI())-SIN(2*ACOS((N$6-2*($D$1*N$6))/N$6)))/((PI()*N$6/2)*((2*ACOS((N$6-2*($D$1*N$6))/N$6))/PI()))/1000))</f>
        <v>1.47419223060132</v>
      </c>
    </row>
    <row r="27" customFormat="false" ht="17.4" hidden="false" customHeight="false" outlineLevel="0" collapsed="false">
      <c r="A27" s="35" t="n">
        <v>2</v>
      </c>
      <c r="B27" s="36" t="n">
        <f aca="false">C27*(B$6^2/8)*((PI()*(2*ACOS((B$6-2*($D$1*B$6))/B$6))/PI())-SIN(2*ACOS((B$6-2*($D$1*B$6))/B$6)))/1000</f>
        <v>1.40632490378843</v>
      </c>
      <c r="C27" s="37" t="n">
        <f aca="false">-2*LOG10((2.51*$K$1/((4*(B$6^2/8)*((PI()*(2*ACOS((B$6-2*($D$1*B$6))/B$6))/PI())-SIN(2*ACOS((B$6-2*($D$1*B$6))/B$6)))/((PI()*B$6/2)*((2*ACOS((B$6-2*($D$1*B$6))/B$6))/PI()))/1000)*SQRT(2*$K$3*$A27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7/100*(4*(B$6^2/8)*((PI()*(2*ACOS((B$6-2*($D$1*B$6))/B$6))/PI())-SIN(2*ACOS((B$6-2*($D$1*B$6))/B$6)))/((PI()*B$6/2)*((2*ACOS((B$6-2*($D$1*B$6))/B$6))/PI()))/1000))</f>
        <v>0.774475986266999</v>
      </c>
      <c r="D27" s="36" t="n">
        <f aca="false">E27*(D$6^2/8)*((PI()*(2*ACOS((D$6-2*($D$1*D$6))/D$6))/PI())-SIN(2*ACOS((D$6-2*($D$1*D$6))/D$6)))/1000</f>
        <v>1.83000811410883</v>
      </c>
      <c r="E27" s="37" t="n">
        <f aca="false">-2*LOG10((2.51*$K$1/((4*(D$6^2/8)*((PI()*(2*ACOS((D$6-2*($D$1*D$6))/D$6))/PI())-SIN(2*ACOS((D$6-2*($D$1*D$6))/D$6)))/((PI()*D$6/2)*((2*ACOS((D$6-2*($D$1*D$6))/D$6))/PI()))/1000)*SQRT(2*$K$3*$A27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7/100*(4*(D$6^2/8)*((PI()*(2*ACOS((D$6-2*($D$1*D$6))/D$6))/PI())-SIN(2*ACOS((D$6-2*($D$1*D$6))/D$6)))/((PI()*D$6/2)*((2*ACOS((D$6-2*($D$1*D$6))/D$6))/PI()))/1000))</f>
        <v>0.828458203758074</v>
      </c>
      <c r="F27" s="36" t="n">
        <f aca="false">G27*(F$6^2/8)*((PI()*(2*ACOS((F$6-2*($D$1*F$6))/F$6))/PI())-SIN(2*ACOS((F$6-2*($D$1*F$6))/F$6)))/1000</f>
        <v>2.10396890938719</v>
      </c>
      <c r="G27" s="37" t="n">
        <f aca="false">-2*LOG10((2.51*$K$1/((4*(F$6^2/8)*((PI()*(2*ACOS((F$6-2*($D$1*F$6))/F$6))/PI())-SIN(2*ACOS((F$6-2*($D$1*F$6))/F$6)))/((PI()*F$6/2)*((2*ACOS((F$6-2*($D$1*F$6))/F$6))/PI()))/1000)*SQRT(2*$K$3*$A27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7/100*(4*(F$6^2/8)*((PI()*(2*ACOS((F$6-2*($D$1*F$6))/F$6))/PI())-SIN(2*ACOS((F$6-2*($D$1*F$6))/F$6)))/((PI()*F$6/2)*((2*ACOS((F$6-2*($D$1*F$6))/F$6))/PI()))/1000))</f>
        <v>0.85847025038458</v>
      </c>
      <c r="H27" s="36" t="n">
        <f aca="false">I27*(H$6^2/8)*((PI()*(2*ACOS((H$6-2*($D$1*H$6))/H$6))/PI())-SIN(2*ACOS((H$6-2*($D$1*H$6))/H$6)))/1000</f>
        <v>3.54750888044176</v>
      </c>
      <c r="I27" s="37" t="n">
        <f aca="false">-2*LOG10((2.51*$K$1/((4*(H$6^2/8)*((PI()*(2*ACOS((H$6-2*($D$1*H$6))/H$6))/PI())-SIN(2*ACOS((H$6-2*($D$1*H$6))/H$6)))/((PI()*H$6/2)*((2*ACOS((H$6-2*($D$1*H$6))/H$6))/PI()))/1000)*SQRT(2*$K$3*$A27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7/100*(4*(H$6^2/8)*((PI()*(2*ACOS((H$6-2*($D$1*H$6))/H$6))/PI())-SIN(2*ACOS((H$6-2*($D$1*H$6))/H$6)))/((PI()*H$6/2)*((2*ACOS((H$6-2*($D$1*H$6))/H$6))/PI()))/1000))</f>
        <v>0.980214538167886</v>
      </c>
      <c r="J27" s="36" t="n">
        <f aca="false">K27*(J$6^2/8)*((PI()*(2*ACOS((J$6-2*($D$1*J$6))/J$6))/PI())-SIN(2*ACOS((J$6-2*($D$1*J$6))/J$6)))/1000</f>
        <v>5.48641637168939</v>
      </c>
      <c r="K27" s="37" t="n">
        <f aca="false">-2*LOG10((2.51*$K$1/((4*(J$6^2/8)*((PI()*(2*ACOS((J$6-2*($D$1*J$6))/J$6))/PI())-SIN(2*ACOS((J$6-2*($D$1*J$6))/J$6)))/((PI()*J$6/2)*((2*ACOS((J$6-2*($D$1*J$6))/J$6))/PI()))/1000)*SQRT(2*$K$3*$A27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7/100*(4*(J$6^2/8)*((PI()*(2*ACOS((J$6-2*($D$1*J$6))/J$6))/PI())-SIN(2*ACOS((J$6-2*($D$1*J$6))/J$6)))/((PI()*J$6/2)*((2*ACOS((J$6-2*($D$1*J$6))/J$6))/PI()))/1000))</f>
        <v>1.09413772156274</v>
      </c>
      <c r="L27" s="36" t="n">
        <f aca="false">M27*(L$6^2/8)*((PI()*(2*ACOS((L$6-2*($D$1*L$6))/L$6))/PI())-SIN(2*ACOS((L$6-2*($D$1*L$6))/L$6)))/1000</f>
        <v>10.8679677133239</v>
      </c>
      <c r="M27" s="37" t="n">
        <f aca="false">-2*LOG10((2.51*$K$1/((4*(L$6^2/8)*((PI()*(2*ACOS((L$6-2*($D$1*L$6))/L$6))/PI())-SIN(2*ACOS((L$6-2*($D$1*L$6))/L$6)))/((PI()*L$6/2)*((2*ACOS((L$6-2*($D$1*L$6))/L$6))/PI()))/1000)*SQRT(2*$K$3*$A27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7/100*(4*(L$6^2/8)*((PI()*(2*ACOS((L$6-2*($D$1*L$6))/L$6))/PI())-SIN(2*ACOS((L$6-2*($D$1*L$6))/L$6)))/((PI()*L$6/2)*((2*ACOS((L$6-2*($D$1*L$6))/L$6))/PI()))/1000))</f>
        <v>1.29832297462085</v>
      </c>
      <c r="N27" s="36" t="n">
        <f aca="false">O27*(N$6^2/8)*((PI()*(2*ACOS((N$6-2*($D$1*N$6))/N$6))/PI())-SIN(2*ACOS((N$6-2*($D$1*N$6))/N$6)))/1000</f>
        <v>20.1123771167365</v>
      </c>
      <c r="O27" s="38" t="n">
        <f aca="false">-2*LOG10((2.51*$K$1/((4*(N$6^2/8)*((PI()*(2*ACOS((N$6-2*($D$1*N$6))/N$6))/PI())-SIN(2*ACOS((N$6-2*($D$1*N$6))/N$6)))/((PI()*N$6/2)*((2*ACOS((N$6-2*($D$1*N$6))/N$6))/PI()))/1000)*SQRT(2*$K$3*$A27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7/100*(4*(N$6^2/8)*((PI()*(2*ACOS((N$6-2*($D$1*N$6))/N$6))/PI())-SIN(2*ACOS((N$6-2*($D$1*N$6))/N$6)))/((PI()*N$6/2)*((2*ACOS((N$6-2*($D$1*N$6))/N$6))/PI()))/1000))</f>
        <v>1.5127524742235</v>
      </c>
    </row>
    <row r="28" customFormat="false" ht="17.4" hidden="false" customHeight="false" outlineLevel="0" collapsed="false">
      <c r="A28" s="39" t="n">
        <v>2.1</v>
      </c>
      <c r="B28" s="36" t="n">
        <f aca="false">C28*(B$6^2/8)*((PI()*(2*ACOS((B$6-2*($D$1*B$6))/B$6))/PI())-SIN(2*ACOS((B$6-2*($D$1*B$6))/B$6)))/1000</f>
        <v>1.44149669796833</v>
      </c>
      <c r="C28" s="37" t="n">
        <f aca="false">-2*LOG10((2.51*$K$1/((4*(B$6^2/8)*((PI()*(2*ACOS((B$6-2*($D$1*B$6))/B$6))/PI())-SIN(2*ACOS((B$6-2*($D$1*B$6))/B$6)))/((PI()*B$6/2)*((2*ACOS((B$6-2*($D$1*B$6))/B$6))/PI()))/1000)*SQRT(2*$K$3*$A28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8/100*(4*(B$6^2/8)*((PI()*(2*ACOS((B$6-2*($D$1*B$6))/B$6))/PI())-SIN(2*ACOS((B$6-2*($D$1*B$6))/B$6)))/((PI()*B$6/2)*((2*ACOS((B$6-2*($D$1*B$6))/B$6))/PI()))/1000))</f>
        <v>0.793845414990672</v>
      </c>
      <c r="D28" s="36" t="n">
        <f aca="false">E28*(D$6^2/8)*((PI()*(2*ACOS((D$6-2*($D$1*D$6))/D$6))/PI())-SIN(2*ACOS((D$6-2*($D$1*D$6))/D$6)))/1000</f>
        <v>1.8757403622341</v>
      </c>
      <c r="E28" s="37" t="n">
        <f aca="false">-2*LOG10((2.51*$K$1/((4*(D$6^2/8)*((PI()*(2*ACOS((D$6-2*($D$1*D$6))/D$6))/PI())-SIN(2*ACOS((D$6-2*($D$1*D$6))/D$6)))/((PI()*D$6/2)*((2*ACOS((D$6-2*($D$1*D$6))/D$6))/PI()))/1000)*SQRT(2*$K$3*$A28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8/100*(4*(D$6^2/8)*((PI()*(2*ACOS((D$6-2*($D$1*D$6))/D$6))/PI())-SIN(2*ACOS((D$6-2*($D$1*D$6))/D$6)))/((PI()*D$6/2)*((2*ACOS((D$6-2*($D$1*D$6))/D$6))/PI()))/1000))</f>
        <v>0.849161530614156</v>
      </c>
      <c r="F28" s="36" t="n">
        <f aca="false">G28*(F$6^2/8)*((PI()*(2*ACOS((F$6-2*($D$1*F$6))/F$6))/PI())-SIN(2*ACOS((F$6-2*($D$1*F$6))/F$6)))/1000</f>
        <v>2.15652679301324</v>
      </c>
      <c r="G28" s="37" t="n">
        <f aca="false">-2*LOG10((2.51*$K$1/((4*(F$6^2/8)*((PI()*(2*ACOS((F$6-2*($D$1*F$6))/F$6))/PI())-SIN(2*ACOS((F$6-2*($D$1*F$6))/F$6)))/((PI()*F$6/2)*((2*ACOS((F$6-2*($D$1*F$6))/F$6))/PI()))/1000)*SQRT(2*$K$3*$A28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8/100*(4*(F$6^2/8)*((PI()*(2*ACOS((F$6-2*($D$1*F$6))/F$6))/PI())-SIN(2*ACOS((F$6-2*($D$1*F$6))/F$6)))/((PI()*F$6/2)*((2*ACOS((F$6-2*($D$1*F$6))/F$6))/PI()))/1000))</f>
        <v>0.879915139287086</v>
      </c>
      <c r="H28" s="36" t="n">
        <f aca="false">I28*(H$6^2/8)*((PI()*(2*ACOS((H$6-2*($D$1*H$6))/H$6))/PI())-SIN(2*ACOS((H$6-2*($D$1*H$6))/H$6)))/1000</f>
        <v>3.63600651020355</v>
      </c>
      <c r="I28" s="37" t="n">
        <f aca="false">-2*LOG10((2.51*$K$1/((4*(H$6^2/8)*((PI()*(2*ACOS((H$6-2*($D$1*H$6))/H$6))/PI())-SIN(2*ACOS((H$6-2*($D$1*H$6))/H$6)))/((PI()*H$6/2)*((2*ACOS((H$6-2*($D$1*H$6))/H$6))/PI()))/1000)*SQRT(2*$K$3*$A28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8/100*(4*(H$6^2/8)*((PI()*(2*ACOS((H$6-2*($D$1*H$6))/H$6))/PI())-SIN(2*ACOS((H$6-2*($D$1*H$6))/H$6)))/((PI()*H$6/2)*((2*ACOS((H$6-2*($D$1*H$6))/H$6))/PI()))/1000))</f>
        <v>1.00466737710626</v>
      </c>
      <c r="J28" s="36" t="n">
        <f aca="false">K28*(J$6^2/8)*((PI()*(2*ACOS((J$6-2*($D$1*J$6))/J$6))/PI())-SIN(2*ACOS((J$6-2*($D$1*J$6))/J$6)))/1000</f>
        <v>5.62314489496448</v>
      </c>
      <c r="K28" s="37" t="n">
        <f aca="false">-2*LOG10((2.51*$K$1/((4*(J$6^2/8)*((PI()*(2*ACOS((J$6-2*($D$1*J$6))/J$6))/PI())-SIN(2*ACOS((J$6-2*($D$1*J$6))/J$6)))/((PI()*J$6/2)*((2*ACOS((J$6-2*($D$1*J$6))/J$6))/PI()))/1000)*SQRT(2*$K$3*$A28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8/100*(4*(J$6^2/8)*((PI()*(2*ACOS((J$6-2*($D$1*J$6))/J$6))/PI())-SIN(2*ACOS((J$6-2*($D$1*J$6))/J$6)))/((PI()*J$6/2)*((2*ACOS((J$6-2*($D$1*J$6))/J$6))/PI()))/1000))</f>
        <v>1.12140503501362</v>
      </c>
      <c r="L28" s="36" t="n">
        <f aca="false">M28*(L$6^2/8)*((PI()*(2*ACOS((L$6-2*($D$1*L$6))/L$6))/PI())-SIN(2*ACOS((L$6-2*($D$1*L$6))/L$6)))/1000</f>
        <v>11.1384383373889</v>
      </c>
      <c r="M28" s="37" t="n">
        <f aca="false">-2*LOG10((2.51*$K$1/((4*(L$6^2/8)*((PI()*(2*ACOS((L$6-2*($D$1*L$6))/L$6))/PI())-SIN(2*ACOS((L$6-2*($D$1*L$6))/L$6)))/((PI()*L$6/2)*((2*ACOS((L$6-2*($D$1*L$6))/L$6))/PI()))/1000)*SQRT(2*$K$3*$A28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8/100*(4*(L$6^2/8)*((PI()*(2*ACOS((L$6-2*($D$1*L$6))/L$6))/PI())-SIN(2*ACOS((L$6-2*($D$1*L$6))/L$6)))/((PI()*L$6/2)*((2*ACOS((L$6-2*($D$1*L$6))/L$6))/PI()))/1000))</f>
        <v>1.3306342801424</v>
      </c>
      <c r="N28" s="36" t="n">
        <f aca="false">O28*(N$6^2/8)*((PI()*(2*ACOS((N$6-2*($D$1*N$6))/N$6))/PI())-SIN(2*ACOS((N$6-2*($D$1*N$6))/N$6)))/1000</f>
        <v>20.6123833518789</v>
      </c>
      <c r="O28" s="38" t="n">
        <f aca="false">-2*LOG10((2.51*$K$1/((4*(N$6^2/8)*((PI()*(2*ACOS((N$6-2*($D$1*N$6))/N$6))/PI())-SIN(2*ACOS((N$6-2*($D$1*N$6))/N$6)))/((PI()*N$6/2)*((2*ACOS((N$6-2*($D$1*N$6))/N$6))/PI()))/1000)*SQRT(2*$K$3*$A28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8/100*(4*(N$6^2/8)*((PI()*(2*ACOS((N$6-2*($D$1*N$6))/N$6))/PI())-SIN(2*ACOS((N$6-2*($D$1*N$6))/N$6)))/((PI()*N$6/2)*((2*ACOS((N$6-2*($D$1*N$6))/N$6))/PI()))/1000))</f>
        <v>1.55036044393035</v>
      </c>
    </row>
    <row r="29" customFormat="false" ht="17.4" hidden="false" customHeight="false" outlineLevel="0" collapsed="false">
      <c r="A29" s="35" t="n">
        <v>2.2</v>
      </c>
      <c r="B29" s="36" t="n">
        <f aca="false">C29*(B$6^2/8)*((PI()*(2*ACOS((B$6-2*($D$1*B$6))/B$6))/PI())-SIN(2*ACOS((B$6-2*($D$1*B$6))/B$6)))/1000</f>
        <v>1.47584125591014</v>
      </c>
      <c r="C29" s="37" t="n">
        <f aca="false">-2*LOG10((2.51*$K$1/((4*(B$6^2/8)*((PI()*(2*ACOS((B$6-2*($D$1*B$6))/B$6))/PI())-SIN(2*ACOS((B$6-2*($D$1*B$6))/B$6)))/((PI()*B$6/2)*((2*ACOS((B$6-2*($D$1*B$6))/B$6))/PI()))/1000)*SQRT(2*$K$3*$A29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29/100*(4*(B$6^2/8)*((PI()*(2*ACOS((B$6-2*($D$1*B$6))/B$6))/PI())-SIN(2*ACOS((B$6-2*($D$1*B$6))/B$6)))/((PI()*B$6/2)*((2*ACOS((B$6-2*($D$1*B$6))/B$6))/PI()))/1000))</f>
        <v>0.812759277152421</v>
      </c>
      <c r="D29" s="36" t="n">
        <f aca="false">E29*(D$6^2/8)*((PI()*(2*ACOS((D$6-2*($D$1*D$6))/D$6))/PI())-SIN(2*ACOS((D$6-2*($D$1*D$6))/D$6)))/1000</f>
        <v>1.92039690171669</v>
      </c>
      <c r="E29" s="37" t="n">
        <f aca="false">-2*LOG10((2.51*$K$1/((4*(D$6^2/8)*((PI()*(2*ACOS((D$6-2*($D$1*D$6))/D$6))/PI())-SIN(2*ACOS((D$6-2*($D$1*D$6))/D$6)))/((PI()*D$6/2)*((2*ACOS((D$6-2*($D$1*D$6))/D$6))/PI()))/1000)*SQRT(2*$K$3*$A29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29/100*(4*(D$6^2/8)*((PI()*(2*ACOS((D$6-2*($D$1*D$6))/D$6))/PI())-SIN(2*ACOS((D$6-2*($D$1*D$6))/D$6)))/((PI()*D$6/2)*((2*ACOS((D$6-2*($D$1*D$6))/D$6))/PI()))/1000))</f>
        <v>0.86937787621425</v>
      </c>
      <c r="F29" s="36" t="n">
        <f aca="false">G29*(F$6^2/8)*((PI()*(2*ACOS((F$6-2*($D$1*F$6))/F$6))/PI())-SIN(2*ACOS((F$6-2*($D$1*F$6))/F$6)))/1000</f>
        <v>2.20784836472417</v>
      </c>
      <c r="G29" s="37" t="n">
        <f aca="false">-2*LOG10((2.51*$K$1/((4*(F$6^2/8)*((PI()*(2*ACOS((F$6-2*($D$1*F$6))/F$6))/PI())-SIN(2*ACOS((F$6-2*($D$1*F$6))/F$6)))/((PI()*F$6/2)*((2*ACOS((F$6-2*($D$1*F$6))/F$6))/PI()))/1000)*SQRT(2*$K$3*$A29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29/100*(4*(F$6^2/8)*((PI()*(2*ACOS((F$6-2*($D$1*F$6))/F$6))/PI())-SIN(2*ACOS((F$6-2*($D$1*F$6))/F$6)))/((PI()*F$6/2)*((2*ACOS((F$6-2*($D$1*F$6))/F$6))/PI()))/1000))</f>
        <v>0.900855582998132</v>
      </c>
      <c r="H29" s="36" t="n">
        <f aca="false">I29*(H$6^2/8)*((PI()*(2*ACOS((H$6-2*($D$1*H$6))/H$6))/PI())-SIN(2*ACOS((H$6-2*($D$1*H$6))/H$6)))/1000</f>
        <v>3.7224221385273</v>
      </c>
      <c r="I29" s="37" t="n">
        <f aca="false">-2*LOG10((2.51*$K$1/((4*(H$6^2/8)*((PI()*(2*ACOS((H$6-2*($D$1*H$6))/H$6))/PI())-SIN(2*ACOS((H$6-2*($D$1*H$6))/H$6)))/((PI()*H$6/2)*((2*ACOS((H$6-2*($D$1*H$6))/H$6))/PI()))/1000)*SQRT(2*$K$3*$A29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29/100*(4*(H$6^2/8)*((PI()*(2*ACOS((H$6-2*($D$1*H$6))/H$6))/PI())-SIN(2*ACOS((H$6-2*($D$1*H$6))/H$6)))/((PI()*H$6/2)*((2*ACOS((H$6-2*($D$1*H$6))/H$6))/PI()))/1000))</f>
        <v>1.02854493684258</v>
      </c>
      <c r="J29" s="36" t="n">
        <f aca="false">K29*(J$6^2/8)*((PI()*(2*ACOS((J$6-2*($D$1*J$6))/J$6))/PI())-SIN(2*ACOS((J$6-2*($D$1*J$6))/J$6)))/1000</f>
        <v>5.75665643315559</v>
      </c>
      <c r="K29" s="37" t="n">
        <f aca="false">-2*LOG10((2.51*$K$1/((4*(J$6^2/8)*((PI()*(2*ACOS((J$6-2*($D$1*J$6))/J$6))/PI())-SIN(2*ACOS((J$6-2*($D$1*J$6))/J$6)))/((PI()*J$6/2)*((2*ACOS((J$6-2*($D$1*J$6))/J$6))/PI()))/1000)*SQRT(2*$K$3*$A29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29/100*(4*(J$6^2/8)*((PI()*(2*ACOS((J$6-2*($D$1*J$6))/J$6))/PI())-SIN(2*ACOS((J$6-2*($D$1*J$6))/J$6)))/((PI()*J$6/2)*((2*ACOS((J$6-2*($D$1*J$6))/J$6))/PI()))/1000))</f>
        <v>1.14803079585681</v>
      </c>
      <c r="L29" s="36" t="n">
        <f aca="false">M29*(L$6^2/8)*((PI()*(2*ACOS((L$6-2*($D$1*L$6))/L$6))/PI())-SIN(2*ACOS((L$6-2*($D$1*L$6))/L$6)))/1000</f>
        <v>11.4025445161758</v>
      </c>
      <c r="M29" s="37" t="n">
        <f aca="false">-2*LOG10((2.51*$K$1/((4*(L$6^2/8)*((PI()*(2*ACOS((L$6-2*($D$1*L$6))/L$6))/PI())-SIN(2*ACOS((L$6-2*($D$1*L$6))/L$6)))/((PI()*L$6/2)*((2*ACOS((L$6-2*($D$1*L$6))/L$6))/PI()))/1000)*SQRT(2*$K$3*$A29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29/100*(4*(L$6^2/8)*((PI()*(2*ACOS((L$6-2*($D$1*L$6))/L$6))/PI())-SIN(2*ACOS((L$6-2*($D$1*L$6))/L$6)))/((PI()*L$6/2)*((2*ACOS((L$6-2*($D$1*L$6))/L$6))/PI()))/1000))</f>
        <v>1.3621852682115</v>
      </c>
      <c r="N29" s="36" t="n">
        <f aca="false">O29*(N$6^2/8)*((PI()*(2*ACOS((N$6-2*($D$1*N$6))/N$6))/PI())-SIN(2*ACOS((N$6-2*($D$1*N$6))/N$6)))/1000</f>
        <v>21.1006229971053</v>
      </c>
      <c r="O29" s="38" t="n">
        <f aca="false">-2*LOG10((2.51*$K$1/((4*(N$6^2/8)*((PI()*(2*ACOS((N$6-2*($D$1*N$6))/N$6))/PI())-SIN(2*ACOS((N$6-2*($D$1*N$6))/N$6)))/((PI()*N$6/2)*((2*ACOS((N$6-2*($D$1*N$6))/N$6))/PI()))/1000)*SQRT(2*$K$3*$A29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29/100*(4*(N$6^2/8)*((PI()*(2*ACOS((N$6-2*($D$1*N$6))/N$6))/PI())-SIN(2*ACOS((N$6-2*($D$1*N$6))/N$6)))/((PI()*N$6/2)*((2*ACOS((N$6-2*($D$1*N$6))/N$6))/PI()))/1000))</f>
        <v>1.58708338955946</v>
      </c>
    </row>
    <row r="30" customFormat="false" ht="17.4" hidden="false" customHeight="false" outlineLevel="0" collapsed="false">
      <c r="A30" s="39" t="n">
        <v>2.3</v>
      </c>
      <c r="B30" s="36" t="n">
        <f aca="false">C30*(B$6^2/8)*((PI()*(2*ACOS((B$6-2*($D$1*B$6))/B$6))/PI())-SIN(2*ACOS((B$6-2*($D$1*B$6))/B$6)))/1000</f>
        <v>1.50941434070717</v>
      </c>
      <c r="C30" s="37" t="n">
        <f aca="false">-2*LOG10((2.51*$K$1/((4*(B$6^2/8)*((PI()*(2*ACOS((B$6-2*($D$1*B$6))/B$6))/PI())-SIN(2*ACOS((B$6-2*($D$1*B$6))/B$6)))/((PI()*B$6/2)*((2*ACOS((B$6-2*($D$1*B$6))/B$6))/PI()))/1000)*SQRT(2*$K$3*$A30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30/100*(4*(B$6^2/8)*((PI()*(2*ACOS((B$6-2*($D$1*B$6))/B$6))/PI())-SIN(2*ACOS((B$6-2*($D$1*B$6))/B$6)))/((PI()*B$6/2)*((2*ACOS((B$6-2*($D$1*B$6))/B$6))/PI()))/1000))</f>
        <v>0.831248281997719</v>
      </c>
      <c r="D30" s="36" t="n">
        <f aca="false">E30*(D$6^2/8)*((PI()*(2*ACOS((D$6-2*($D$1*D$6))/D$6))/PI())-SIN(2*ACOS((D$6-2*($D$1*D$6))/D$6)))/1000</f>
        <v>1.96405025047182</v>
      </c>
      <c r="E30" s="37" t="n">
        <f aca="false">-2*LOG10((2.51*$K$1/((4*(D$6^2/8)*((PI()*(2*ACOS((D$6-2*($D$1*D$6))/D$6))/PI())-SIN(2*ACOS((D$6-2*($D$1*D$6))/D$6)))/((PI()*D$6/2)*((2*ACOS((D$6-2*($D$1*D$6))/D$6))/PI()))/1000)*SQRT(2*$K$3*$A30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30/100*(4*(D$6^2/8)*((PI()*(2*ACOS((D$6-2*($D$1*D$6))/D$6))/PI())-SIN(2*ACOS((D$6-2*($D$1*D$6))/D$6)))/((PI()*D$6/2)*((2*ACOS((D$6-2*($D$1*D$6))/D$6))/PI()))/1000))</f>
        <v>0.889140069954746</v>
      </c>
      <c r="F30" s="36" t="n">
        <f aca="false">G30*(F$6^2/8)*((PI()*(2*ACOS((F$6-2*($D$1*F$6))/F$6))/PI())-SIN(2*ACOS((F$6-2*($D$1*F$6))/F$6)))/1000</f>
        <v>2.25801697248481</v>
      </c>
      <c r="G30" s="37" t="n">
        <f aca="false">-2*LOG10((2.51*$K$1/((4*(F$6^2/8)*((PI()*(2*ACOS((F$6-2*($D$1*F$6))/F$6))/PI())-SIN(2*ACOS((F$6-2*($D$1*F$6))/F$6)))/((PI()*F$6/2)*((2*ACOS((F$6-2*($D$1*F$6))/F$6))/PI()))/1000)*SQRT(2*$K$3*$A30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30/100*(4*(F$6^2/8)*((PI()*(2*ACOS((F$6-2*($D$1*F$6))/F$6))/PI())-SIN(2*ACOS((F$6-2*($D$1*F$6))/F$6)))/((PI()*F$6/2)*((2*ACOS((F$6-2*($D$1*F$6))/F$6))/PI()))/1000))</f>
        <v>0.921325589505152</v>
      </c>
      <c r="H30" s="36" t="n">
        <f aca="false">I30*(H$6^2/8)*((PI()*(2*ACOS((H$6-2*($D$1*H$6))/H$6))/PI())-SIN(2*ACOS((H$6-2*($D$1*H$6))/H$6)))/1000</f>
        <v>3.80689614420079</v>
      </c>
      <c r="I30" s="37" t="n">
        <f aca="false">-2*LOG10((2.51*$K$1/((4*(H$6^2/8)*((PI()*(2*ACOS((H$6-2*($D$1*H$6))/H$6))/PI())-SIN(2*ACOS((H$6-2*($D$1*H$6))/H$6)))/((PI()*H$6/2)*((2*ACOS((H$6-2*($D$1*H$6))/H$6))/PI()))/1000)*SQRT(2*$K$3*$A30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30/100*(4*(H$6^2/8)*((PI()*(2*ACOS((H$6-2*($D$1*H$6))/H$6))/PI())-SIN(2*ACOS((H$6-2*($D$1*H$6))/H$6)))/((PI()*H$6/2)*((2*ACOS((H$6-2*($D$1*H$6))/H$6))/PI()))/1000))</f>
        <v>1.05188600553304</v>
      </c>
      <c r="J30" s="36" t="n">
        <f aca="false">K30*(J$6^2/8)*((PI()*(2*ACOS((J$6-2*($D$1*J$6))/J$6))/PI())-SIN(2*ACOS((J$6-2*($D$1*J$6))/J$6)))/1000</f>
        <v>5.88716790962111</v>
      </c>
      <c r="K30" s="37" t="n">
        <f aca="false">-2*LOG10((2.51*$K$1/((4*(J$6^2/8)*((PI()*(2*ACOS((J$6-2*($D$1*J$6))/J$6))/PI())-SIN(2*ACOS((J$6-2*($D$1*J$6))/J$6)))/((PI()*J$6/2)*((2*ACOS((J$6-2*($D$1*J$6))/J$6))/PI()))/1000)*SQRT(2*$K$3*$A30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30/100*(4*(J$6^2/8)*((PI()*(2*ACOS((J$6-2*($D$1*J$6))/J$6))/PI())-SIN(2*ACOS((J$6-2*($D$1*J$6))/J$6)))/((PI()*J$6/2)*((2*ACOS((J$6-2*($D$1*J$6))/J$6))/PI()))/1000))</f>
        <v>1.17405826439431</v>
      </c>
      <c r="L30" s="36" t="n">
        <f aca="false">M30*(L$6^2/8)*((PI()*(2*ACOS((L$6-2*($D$1*L$6))/L$6))/PI())-SIN(2*ACOS((L$6-2*($D$1*L$6))/L$6)))/1000</f>
        <v>11.6607154538474</v>
      </c>
      <c r="M30" s="37" t="n">
        <f aca="false">-2*LOG10((2.51*$K$1/((4*(L$6^2/8)*((PI()*(2*ACOS((L$6-2*($D$1*L$6))/L$6))/PI())-SIN(2*ACOS((L$6-2*($D$1*L$6))/L$6)))/((PI()*L$6/2)*((2*ACOS((L$6-2*($D$1*L$6))/L$6))/PI()))/1000)*SQRT(2*$K$3*$A30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30/100*(4*(L$6^2/8)*((PI()*(2*ACOS((L$6-2*($D$1*L$6))/L$6))/PI())-SIN(2*ACOS((L$6-2*($D$1*L$6))/L$6)))/((PI()*L$6/2)*((2*ACOS((L$6-2*($D$1*L$6))/L$6))/PI()))/1000))</f>
        <v>1.39302721296144</v>
      </c>
      <c r="N30" s="36" t="n">
        <f aca="false">O30*(N$6^2/8)*((PI()*(2*ACOS((N$6-2*($D$1*N$6))/N$6))/PI())-SIN(2*ACOS((N$6-2*($D$1*N$6))/N$6)))/1000</f>
        <v>21.5778896235137</v>
      </c>
      <c r="O30" s="38" t="n">
        <f aca="false">-2*LOG10((2.51*$K$1/((4*(N$6^2/8)*((PI()*(2*ACOS((N$6-2*($D$1*N$6))/N$6))/PI())-SIN(2*ACOS((N$6-2*($D$1*N$6))/N$6)))/((PI()*N$6/2)*((2*ACOS((N$6-2*($D$1*N$6))/N$6))/PI()))/1000)*SQRT(2*$K$3*$A30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30/100*(4*(N$6^2/8)*((PI()*(2*ACOS((N$6-2*($D$1*N$6))/N$6))/PI())-SIN(2*ACOS((N$6-2*($D$1*N$6))/N$6)))/((PI()*N$6/2)*((2*ACOS((N$6-2*($D$1*N$6))/N$6))/PI()))/1000))</f>
        <v>1.62298099956216</v>
      </c>
    </row>
    <row r="31" customFormat="false" ht="17.4" hidden="false" customHeight="false" outlineLevel="0" collapsed="false">
      <c r="A31" s="35" t="n">
        <v>2.4</v>
      </c>
      <c r="B31" s="36" t="n">
        <f aca="false">C31*(B$6^2/8)*((PI()*(2*ACOS((B$6-2*($D$1*B$6))/B$6))/PI())-SIN(2*ACOS((B$6-2*($D$1*B$6))/B$6)))/1000</f>
        <v>1.54226571847392</v>
      </c>
      <c r="C31" s="37" t="n">
        <f aca="false">-2*LOG10((2.51*$K$1/((4*(B$6^2/8)*((PI()*(2*ACOS((B$6-2*($D$1*B$6))/B$6))/PI())-SIN(2*ACOS((B$6-2*($D$1*B$6))/B$6)))/((PI()*B$6/2)*((2*ACOS((B$6-2*($D$1*B$6))/B$6))/PI()))/1000)*SQRT(2*$K$3*$A31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31/100*(4*(B$6^2/8)*((PI()*(2*ACOS((B$6-2*($D$1*B$6))/B$6))/PI())-SIN(2*ACOS((B$6-2*($D$1*B$6))/B$6)))/((PI()*B$6/2)*((2*ACOS((B$6-2*($D$1*B$6))/B$6))/PI()))/1000))</f>
        <v>0.849339836180962</v>
      </c>
      <c r="D31" s="36" t="n">
        <f aca="false">E31*(D$6^2/8)*((PI()*(2*ACOS((D$6-2*($D$1*D$6))/D$6))/PI())-SIN(2*ACOS((D$6-2*($D$1*D$6))/D$6)))/1000</f>
        <v>2.00676512701015</v>
      </c>
      <c r="E31" s="37" t="n">
        <f aca="false">-2*LOG10((2.51*$K$1/((4*(D$6^2/8)*((PI()*(2*ACOS((D$6-2*($D$1*D$6))/D$6))/PI())-SIN(2*ACOS((D$6-2*($D$1*D$6))/D$6)))/((PI()*D$6/2)*((2*ACOS((D$6-2*($D$1*D$6))/D$6))/PI()))/1000)*SQRT(2*$K$3*$A31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31/100*(4*(D$6^2/8)*((PI()*(2*ACOS((D$6-2*($D$1*D$6))/D$6))/PI())-SIN(2*ACOS((D$6-2*($D$1*D$6))/D$6)))/((PI()*D$6/2)*((2*ACOS((D$6-2*($D$1*D$6))/D$6))/PI()))/1000))</f>
        <v>0.90847741038393</v>
      </c>
      <c r="F31" s="36" t="n">
        <f aca="false">G31*(F$6^2/8)*((PI()*(2*ACOS((F$6-2*($D$1*F$6))/F$6))/PI())-SIN(2*ACOS((F$6-2*($D$1*F$6))/F$6)))/1000</f>
        <v>2.30710699976038</v>
      </c>
      <c r="G31" s="37" t="n">
        <f aca="false">-2*LOG10((2.51*$K$1/((4*(F$6^2/8)*((PI()*(2*ACOS((F$6-2*($D$1*F$6))/F$6))/PI())-SIN(2*ACOS((F$6-2*($D$1*F$6))/F$6)))/((PI()*F$6/2)*((2*ACOS((F$6-2*($D$1*F$6))/F$6))/PI()))/1000)*SQRT(2*$K$3*$A31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31/100*(4*(F$6^2/8)*((PI()*(2*ACOS((F$6-2*($D$1*F$6))/F$6))/PI())-SIN(2*ACOS((F$6-2*($D$1*F$6))/F$6)))/((PI()*F$6/2)*((2*ACOS((F$6-2*($D$1*F$6))/F$6))/PI()))/1000))</f>
        <v>0.941355509062719</v>
      </c>
      <c r="H31" s="36" t="n">
        <f aca="false">I31*(H$6^2/8)*((PI()*(2*ACOS((H$6-2*($D$1*H$6))/H$6))/PI())-SIN(2*ACOS((H$6-2*($D$1*H$6))/H$6)))/1000</f>
        <v>3.88955380584829</v>
      </c>
      <c r="I31" s="37" t="n">
        <f aca="false">-2*LOG10((2.51*$K$1/((4*(H$6^2/8)*((PI()*(2*ACOS((H$6-2*($D$1*H$6))/H$6))/PI())-SIN(2*ACOS((H$6-2*($D$1*H$6))/H$6)))/((PI()*H$6/2)*((2*ACOS((H$6-2*($D$1*H$6))/H$6))/PI()))/1000)*SQRT(2*$K$3*$A31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31/100*(4*(H$6^2/8)*((PI()*(2*ACOS((H$6-2*($D$1*H$6))/H$6))/PI())-SIN(2*ACOS((H$6-2*($D$1*H$6))/H$6)))/((PI()*H$6/2)*((2*ACOS((H$6-2*($D$1*H$6))/H$6))/PI()))/1000))</f>
        <v>1.07472519899765</v>
      </c>
      <c r="J31" s="36" t="n">
        <f aca="false">K31*(J$6^2/8)*((PI()*(2*ACOS((J$6-2*($D$1*J$6))/J$6))/PI())-SIN(2*ACOS((J$6-2*($D$1*J$6))/J$6)))/1000</f>
        <v>6.0148729120441</v>
      </c>
      <c r="K31" s="37" t="n">
        <f aca="false">-2*LOG10((2.51*$K$1/((4*(J$6^2/8)*((PI()*(2*ACOS((J$6-2*($D$1*J$6))/J$6))/PI())-SIN(2*ACOS((J$6-2*($D$1*J$6))/J$6)))/((PI()*J$6/2)*((2*ACOS((J$6-2*($D$1*J$6))/J$6))/PI()))/1000)*SQRT(2*$K$3*$A31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31/100*(4*(J$6^2/8)*((PI()*(2*ACOS((J$6-2*($D$1*J$6))/J$6))/PI())-SIN(2*ACOS((J$6-2*($D$1*J$6))/J$6)))/((PI()*J$6/2)*((2*ACOS((J$6-2*($D$1*J$6))/J$6))/PI()))/1000))</f>
        <v>1.1995260471722</v>
      </c>
      <c r="L31" s="36" t="n">
        <f aca="false">M31*(L$6^2/8)*((PI()*(2*ACOS((L$6-2*($D$1*L$6))/L$6))/PI())-SIN(2*ACOS((L$6-2*($D$1*L$6))/L$6)))/1000</f>
        <v>11.9133341781133</v>
      </c>
      <c r="M31" s="37" t="n">
        <f aca="false">-2*LOG10((2.51*$K$1/((4*(L$6^2/8)*((PI()*(2*ACOS((L$6-2*($D$1*L$6))/L$6))/PI())-SIN(2*ACOS((L$6-2*($D$1*L$6))/L$6)))/((PI()*L$6/2)*((2*ACOS((L$6-2*($D$1*L$6))/L$6))/PI()))/1000)*SQRT(2*$K$3*$A31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31/100*(4*(L$6^2/8)*((PI()*(2*ACOS((L$6-2*($D$1*L$6))/L$6))/PI())-SIN(2*ACOS((L$6-2*($D$1*L$6))/L$6)))/((PI()*L$6/2)*((2*ACOS((L$6-2*($D$1*L$6))/L$6))/PI()))/1000))</f>
        <v>1.42320587213538</v>
      </c>
      <c r="N31" s="36" t="n">
        <f aca="false">O31*(N$6^2/8)*((PI()*(2*ACOS((N$6-2*($D$1*N$6))/N$6))/PI())-SIN(2*ACOS((N$6-2*($D$1*N$6))/N$6)))/1000</f>
        <v>22.0448914190794</v>
      </c>
      <c r="O31" s="38" t="n">
        <f aca="false">-2*LOG10((2.51*$K$1/((4*(N$6^2/8)*((PI()*(2*ACOS((N$6-2*($D$1*N$6))/N$6))/PI())-SIN(2*ACOS((N$6-2*($D$1*N$6))/N$6)))/((PI()*N$6/2)*((2*ACOS((N$6-2*($D$1*N$6))/N$6))/PI()))/1000)*SQRT(2*$K$3*$A31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31/100*(4*(N$6^2/8)*((PI()*(2*ACOS((N$6-2*($D$1*N$6))/N$6))/PI())-SIN(2*ACOS((N$6-2*($D$1*N$6))/N$6)))/((PI()*N$6/2)*((2*ACOS((N$6-2*($D$1*N$6))/N$6))/PI()))/1000))</f>
        <v>1.65810654029801</v>
      </c>
    </row>
    <row r="32" customFormat="false" ht="18" hidden="false" customHeight="false" outlineLevel="0" collapsed="false">
      <c r="A32" s="40" t="n">
        <v>2.5</v>
      </c>
      <c r="B32" s="41" t="n">
        <f aca="false">C32*(B$6^2/8)*((PI()*(2*ACOS((B$6-2*($D$1*B$6))/B$6))/PI())-SIN(2*ACOS((B$6-2*($D$1*B$6))/B$6)))/1000</f>
        <v>1.57444002422008</v>
      </c>
      <c r="C32" s="42" t="n">
        <f aca="false">-2*LOG10((2.51*$K$1/((4*(B$6^2/8)*((PI()*(2*ACOS((B$6-2*($D$1*B$6))/B$6))/PI())-SIN(2*ACOS((B$6-2*($D$1*B$6))/B$6)))/((PI()*B$6/2)*((2*ACOS((B$6-2*($D$1*B$6))/B$6))/PI()))/1000)*SQRT(2*$K$3*$A32/100*(4*(B$6^2/8)*((PI()*(2*ACOS((B$6-2*($D$1*B$6))/B$6))/PI())-SIN(2*ACOS((B$6-2*($D$1*B$6))/B$6)))/((PI()*B$6/2)*((2*ACOS((B$6-2*($D$1*B$6))/B$6))/PI()))/1000))))+($K$2/1000)/(3.71*((4*(B$6^2/8)*((PI()*(2*ACOS((B$6-2*($D$1*B$6))/B$6))/PI())-SIN(2*ACOS((B$6-2*($D$1*B$6))/B$6)))/((PI()*B$6/2)*((2*ACOS((B$6-2*($D$1*B$6))/B$6))/PI()))/1000))))*SQRT(2*$K$3*$A32/100*(4*(B$6^2/8)*((PI()*(2*ACOS((B$6-2*($D$1*B$6))/B$6))/PI())-SIN(2*ACOS((B$6-2*($D$1*B$6))/B$6)))/((PI()*B$6/2)*((2*ACOS((B$6-2*($D$1*B$6))/B$6))/PI()))/1000))</f>
        <v>0.867058520610206</v>
      </c>
      <c r="D32" s="41" t="n">
        <f aca="false">E32*(D$6^2/8)*((PI()*(2*ACOS((D$6-2*($D$1*D$6))/D$6))/PI())-SIN(2*ACOS((D$6-2*($D$1*D$6))/D$6)))/1000</f>
        <v>2.04859957662807</v>
      </c>
      <c r="E32" s="42" t="n">
        <f aca="false">-2*LOG10((2.51*$K$1/((4*(D$6^2/8)*((PI()*(2*ACOS((D$6-2*($D$1*D$6))/D$6))/PI())-SIN(2*ACOS((D$6-2*($D$1*D$6))/D$6)))/((PI()*D$6/2)*((2*ACOS((D$6-2*($D$1*D$6))/D$6))/PI()))/1000)*SQRT(2*$K$3*$A32/100*(4*(D$6^2/8)*((PI()*(2*ACOS((D$6-2*($D$1*D$6))/D$6))/PI())-SIN(2*ACOS((D$6-2*($D$1*D$6))/D$6)))/((PI()*D$6/2)*((2*ACOS((D$6-2*($D$1*D$6))/D$6))/PI()))/1000))))+($K$2/1000)/(3.71*((4*(D$6^2/8)*((PI()*(2*ACOS((D$6-2*($D$1*D$6))/D$6))/PI())-SIN(2*ACOS((D$6-2*($D$1*D$6))/D$6)))/((PI()*D$6/2)*((2*ACOS((D$6-2*($D$1*D$6))/D$6))/PI()))/1000))))*SQRT(2*$K$3*$A32/100*(4*(D$6^2/8)*((PI()*(2*ACOS((D$6-2*($D$1*D$6))/D$6))/PI())-SIN(2*ACOS((D$6-2*($D$1*D$6))/D$6)))/((PI()*D$6/2)*((2*ACOS((D$6-2*($D$1*D$6))/D$6))/PI()))/1000))</f>
        <v>0.927416175036648</v>
      </c>
      <c r="F32" s="41" t="n">
        <f aca="false">G32*(F$6^2/8)*((PI()*(2*ACOS((F$6-2*($D$1*F$6))/F$6))/PI())-SIN(2*ACOS((F$6-2*($D$1*F$6))/F$6)))/1000</f>
        <v>2.35518515998108</v>
      </c>
      <c r="G32" s="42" t="n">
        <f aca="false">-2*LOG10((2.51*$K$1/((4*(F$6^2/8)*((PI()*(2*ACOS((F$6-2*($D$1*F$6))/F$6))/PI())-SIN(2*ACOS((F$6-2*($D$1*F$6))/F$6)))/((PI()*F$6/2)*((2*ACOS((F$6-2*($D$1*F$6))/F$6))/PI()))/1000)*SQRT(2*$K$3*$A32/100*(4*(F$6^2/8)*((PI()*(2*ACOS((F$6-2*($D$1*F$6))/F$6))/PI())-SIN(2*ACOS((F$6-2*($D$1*F$6))/F$6)))/((PI()*F$6/2)*((2*ACOS((F$6-2*($D$1*F$6))/F$6))/PI()))/1000))))+($K$2/1000)/(3.71*((4*(F$6^2/8)*((PI()*(2*ACOS((F$6-2*($D$1*F$6))/F$6))/PI())-SIN(2*ACOS((F$6-2*($D$1*F$6))/F$6)))/((PI()*F$6/2)*((2*ACOS((F$6-2*($D$1*F$6))/F$6))/PI()))/1000))))*SQRT(2*$K$3*$A32/100*(4*(F$6^2/8)*((PI()*(2*ACOS((F$6-2*($D$1*F$6))/F$6))/PI())-SIN(2*ACOS((F$6-2*($D$1*F$6))/F$6)))/((PI()*F$6/2)*((2*ACOS((F$6-2*($D$1*F$6))/F$6))/PI()))/1000))</f>
        <v>0.96097256236543</v>
      </c>
      <c r="H32" s="41" t="n">
        <f aca="false">I32*(H$6^2/8)*((PI()*(2*ACOS((H$6-2*($D$1*H$6))/H$6))/PI())-SIN(2*ACOS((H$6-2*($D$1*H$6))/H$6)))/1000</f>
        <v>3.97050748260707</v>
      </c>
      <c r="I32" s="42" t="n">
        <f aca="false">-2*LOG10((2.51*$K$1/((4*(H$6^2/8)*((PI()*(2*ACOS((H$6-2*($D$1*H$6))/H$6))/PI())-SIN(2*ACOS((H$6-2*($D$1*H$6))/H$6)))/((PI()*H$6/2)*((2*ACOS((H$6-2*($D$1*H$6))/H$6))/PI()))/1000)*SQRT(2*$K$3*$A32/100*(4*(H$6^2/8)*((PI()*(2*ACOS((H$6-2*($D$1*H$6))/H$6))/PI())-SIN(2*ACOS((H$6-2*($D$1*H$6))/H$6)))/((PI()*H$6/2)*((2*ACOS((H$6-2*($D$1*H$6))/H$6))/PI()))/1000))))+($K$2/1000)/(3.71*((4*(H$6^2/8)*((PI()*(2*ACOS((H$6-2*($D$1*H$6))/H$6))/PI())-SIN(2*ACOS((H$6-2*($D$1*H$6))/H$6)))/((PI()*H$6/2)*((2*ACOS((H$6-2*($D$1*H$6))/H$6))/PI()))/1000))))*SQRT(2*$K$3*$A32/100*(4*(H$6^2/8)*((PI()*(2*ACOS((H$6-2*($D$1*H$6))/H$6))/PI())-SIN(2*ACOS((H$6-2*($D$1*H$6))/H$6)))/((PI()*H$6/2)*((2*ACOS((H$6-2*($D$1*H$6))/H$6))/PI()))/1000))</f>
        <v>1.09709356326436</v>
      </c>
      <c r="J32" s="41" t="n">
        <f aca="false">K32*(J$6^2/8)*((PI()*(2*ACOS((J$6-2*($D$1*J$6))/J$6))/PI())-SIN(2*ACOS((J$6-2*($D$1*J$6))/J$6)))/1000</f>
        <v>6.13994506267717</v>
      </c>
      <c r="K32" s="42" t="n">
        <f aca="false">-2*LOG10((2.51*$K$1/((4*(J$6^2/8)*((PI()*(2*ACOS((J$6-2*($D$1*J$6))/J$6))/PI())-SIN(2*ACOS((J$6-2*($D$1*J$6))/J$6)))/((PI()*J$6/2)*((2*ACOS((J$6-2*($D$1*J$6))/J$6))/PI()))/1000)*SQRT(2*$K$3*$A32/100*(4*(J$6^2/8)*((PI()*(2*ACOS((J$6-2*($D$1*J$6))/J$6))/PI())-SIN(2*ACOS((J$6-2*($D$1*J$6))/J$6)))/((PI()*J$6/2)*((2*ACOS((J$6-2*($D$1*J$6))/J$6))/PI()))/1000))))+($K$2/1000)/(3.71*((4*(J$6^2/8)*((PI()*(2*ACOS((J$6-2*($D$1*J$6))/J$6))/PI())-SIN(2*ACOS((J$6-2*($D$1*J$6))/J$6)))/((PI()*J$6/2)*((2*ACOS((J$6-2*($D$1*J$6))/J$6))/PI()))/1000))))*SQRT(2*$K$3*$A32/100*(4*(J$6^2/8)*((PI()*(2*ACOS((J$6-2*($D$1*J$6))/J$6))/PI())-SIN(2*ACOS((J$6-2*($D$1*J$6))/J$6)))/((PI()*J$6/2)*((2*ACOS((J$6-2*($D$1*J$6))/J$6))/PI()))/1000))</f>
        <v>1.22446876909734</v>
      </c>
      <c r="L32" s="41" t="n">
        <f aca="false">M32*(L$6^2/8)*((PI()*(2*ACOS((L$6-2*($D$1*L$6))/L$6))/PI())-SIN(2*ACOS((L$6-2*($D$1*L$6))/L$6)))/1000</f>
        <v>12.1607442098534</v>
      </c>
      <c r="M32" s="42" t="n">
        <f aca="false">-2*LOG10((2.51*$K$1/((4*(L$6^2/8)*((PI()*(2*ACOS((L$6-2*($D$1*L$6))/L$6))/PI())-SIN(2*ACOS((L$6-2*($D$1*L$6))/L$6)))/((PI()*L$6/2)*((2*ACOS((L$6-2*($D$1*L$6))/L$6))/PI()))/1000)*SQRT(2*$K$3*$A32/100*(4*(L$6^2/8)*((PI()*(2*ACOS((L$6-2*($D$1*L$6))/L$6))/PI())-SIN(2*ACOS((L$6-2*($D$1*L$6))/L$6)))/((PI()*L$6/2)*((2*ACOS((L$6-2*($D$1*L$6))/L$6))/PI()))/1000))))+($K$2/1000)/(3.71*((4*(L$6^2/8)*((PI()*(2*ACOS((L$6-2*($D$1*L$6))/L$6))/PI())-SIN(2*ACOS((L$6-2*($D$1*L$6))/L$6)))/((PI()*L$6/2)*((2*ACOS((L$6-2*($D$1*L$6))/L$6))/PI()))/1000))))*SQRT(2*$K$3*$A32/100*(4*(L$6^2/8)*((PI()*(2*ACOS((L$6-2*($D$1*L$6))/L$6))/PI())-SIN(2*ACOS((L$6-2*($D$1*L$6))/L$6)))/((PI()*L$6/2)*((2*ACOS((L$6-2*($D$1*L$6))/L$6))/PI()))/1000))</f>
        <v>1.45276228386137</v>
      </c>
      <c r="N32" s="41" t="n">
        <f aca="false">O32*(N$6^2/8)*((PI()*(2*ACOS((N$6-2*($D$1*N$6))/N$6))/PI())-SIN(2*ACOS((N$6-2*($D$1*N$6))/N$6)))/1000</f>
        <v>22.5022635219861</v>
      </c>
      <c r="O32" s="43" t="n">
        <f aca="false">-2*LOG10((2.51*$K$1/((4*(N$6^2/8)*((PI()*(2*ACOS((N$6-2*($D$1*N$6))/N$6))/PI())-SIN(2*ACOS((N$6-2*($D$1*N$6))/N$6)))/((PI()*N$6/2)*((2*ACOS((N$6-2*($D$1*N$6))/N$6))/PI()))/1000)*SQRT(2*$K$3*$A32/100*(4*(N$6^2/8)*((PI()*(2*ACOS((N$6-2*($D$1*N$6))/N$6))/PI())-SIN(2*ACOS((N$6-2*($D$1*N$6))/N$6)))/((PI()*N$6/2)*((2*ACOS((N$6-2*($D$1*N$6))/N$6))/PI()))/1000))))+($K$2/1000)/(3.71*((4*(N$6^2/8)*((PI()*(2*ACOS((N$6-2*($D$1*N$6))/N$6))/PI())-SIN(2*ACOS((N$6-2*($D$1*N$6))/N$6)))/((PI()*N$6/2)*((2*ACOS((N$6-2*($D$1*N$6))/N$6))/PI()))/1000))))*SQRT(2*$K$3*$A32/100*(4*(N$6^2/8)*((PI()*(2*ACOS((N$6-2*($D$1*N$6))/N$6))/PI())-SIN(2*ACOS((N$6-2*($D$1*N$6))/N$6)))/((PI()*N$6/2)*((2*ACOS((N$6-2*($D$1*N$6))/N$6))/PI()))/1000))</f>
        <v>1.69250778368645</v>
      </c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7.4" hidden="false" customHeight="false" outlineLevel="0" collapsed="false">
      <c r="A34" s="44" t="s">
        <v>2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sheetProtection sheet="true" password="82cd" objects="true" scenarios="true"/>
  <mergeCells count="8">
    <mergeCell ref="B5:C5"/>
    <mergeCell ref="D5:E5"/>
    <mergeCell ref="F5:G5"/>
    <mergeCell ref="H5:I5"/>
    <mergeCell ref="J5:K5"/>
    <mergeCell ref="L5:M5"/>
    <mergeCell ref="N5:O5"/>
    <mergeCell ref="A34:O34"/>
  </mergeCells>
  <hyperlinks>
    <hyperlink ref="O3" r:id="rId1" display="www.svmh.de"/>
  </hyperlinks>
  <printOptions headings="false" gridLines="false" gridLinesSet="true" horizontalCentered="false" verticalCentered="false"/>
  <pageMargins left="0.7875" right="0.7875" top="0.984027777777778" bottom="0.786805555555556" header="0.590277777777778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&amp;URechnerisches Abflussvermögen von liegenden Entwässerungseitungen</oddHeader>
    <oddFooter>&amp;L&amp;12&amp;F, &amp;A&amp;R&amp;12M. Hofmann, www.svmh.de, V3-6/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20:04:38Z</dcterms:created>
  <dc:creator>Fachverband Sanitär-, Heizungs-</dc:creator>
  <dc:description/>
  <dc:language>en-US</dc:language>
  <cp:lastModifiedBy>HOFMANN</cp:lastModifiedBy>
  <cp:lastPrinted>2005-06-10T20:02:03Z</cp:lastPrinted>
  <dcterms:modified xsi:type="dcterms:W3CDTF">2007-03-20T06:39:25Z</dcterms:modified>
  <cp:revision>0</cp:revision>
  <dc:subject/>
  <dc:title/>
</cp:coreProperties>
</file>